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"/>
  </bookViews>
  <sheets>
    <sheet name="Hoja1" sheetId="1" state="hidden" r:id="rId2"/>
    <sheet name="Notas a los Edos Financieros" sheetId="2" state="visible" r:id="rId3"/>
    <sheet name="ESF-01" sheetId="3" state="visible" r:id="rId4"/>
    <sheet name="ESF-02" sheetId="4" state="visible" r:id="rId5"/>
    <sheet name="ESF-03" sheetId="5" state="visible" r:id="rId6"/>
    <sheet name="ESF-04" sheetId="6" state="visible" r:id="rId7"/>
    <sheet name="ESF-05" sheetId="7" state="visible" r:id="rId8"/>
    <sheet name="ESF-06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</sheets>
  <definedNames>
    <definedName function="false" hidden="false" localSheetId="26" name="_xlnm.Print_Area" vbProcedure="false">Conciliacion_Eg!$A$1:$C$37</definedName>
    <definedName function="false" hidden="false" localSheetId="25" name="_xlnm.Print_Area" vbProcedure="false">Conciliacion_Ig!$A$1:$C$22</definedName>
    <definedName function="false" hidden="false" localSheetId="17" name="_xlnm.Print_Area" vbProcedure="false">'EA-01'!$A$1:$D$224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3</definedName>
    <definedName function="false" hidden="false" localSheetId="19" name="_xlnm.Print_Area" vbProcedure="false">'EA-03 '!$A$1:$E$167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230</definedName>
    <definedName function="false" hidden="false" localSheetId="22" name="_xlnm.Print_Titles" vbProcedure="false">'EFE-01  '!$1:$7</definedName>
    <definedName function="false" hidden="false" localSheetId="23" name="_xlnm.Print_Area" vbProcedure="false">'EFE-02'!$A$1:$D$44</definedName>
    <definedName function="false" hidden="false" localSheetId="24" name="_xlnm.Print_Area" vbProcedure="false">'EFE-03'!$A$1:$D$43</definedName>
    <definedName function="false" hidden="false" localSheetId="2" name="_xlnm.Print_Area" vbProcedure="false">'ESF-01'!$A$1:$E$66</definedName>
    <definedName function="false" hidden="false" localSheetId="3" name="_xlnm.Print_Area" vbProcedure="false">'ESF-02'!$A$1:$G$31</definedName>
    <definedName function="false" hidden="false" localSheetId="4" name="_xlnm.Print_Area" vbProcedure="false">'ESF-03'!$A$217:$I$242</definedName>
    <definedName function="false" hidden="false" localSheetId="5" name="_xlnm.Print_Area" vbProcedure="false">'ESF-04'!$A$1:$H$8</definedName>
    <definedName function="false" hidden="false" localSheetId="6" name="_xlnm.Print_Area" vbProcedure="false">'ESF-05'!$A$1:$D$53</definedName>
    <definedName function="false" hidden="false" localSheetId="7" name="_xlnm.Print_Area" vbProcedure="false">'ESF-06'!$A$1:$G$11</definedName>
    <definedName function="false" hidden="false" localSheetId="8" name="_xlnm.Print_Area" vbProcedure="false">'ESF-07'!$A$1:$E$11</definedName>
    <definedName function="false" hidden="false" localSheetId="9" name="_xlnm.Print_Area" vbProcedure="false">'ESF-08'!$A$1:$H$91</definedName>
    <definedName function="false" hidden="false" localSheetId="10" name="_xlnm.Print_Area" vbProcedure="false">'ESF-09'!$A$1:$F$27</definedName>
    <definedName function="false" hidden="false" localSheetId="11" name="_xlnm.Print_Area" vbProcedure="false">'ESF-10'!$A$1:$H$9</definedName>
    <definedName function="false" hidden="false" localSheetId="12" name="_xlnm.Print_Area" vbProcedure="false">'ESF-11'!$A$1:$D$25</definedName>
    <definedName function="false" hidden="false" localSheetId="13" name="_xlnm.Print_Area" vbProcedure="false">'ESF-12'!$A$1:$H$207</definedName>
    <definedName function="false" hidden="false" localSheetId="14" name="_xlnm.Print_Area" vbProcedure="false">'ESF-13'!$A$1:$E$16</definedName>
    <definedName function="false" hidden="false" localSheetId="15" name="_xlnm.Print_Area" vbProcedure="false">'ESF-14'!$A$1:$E$23</definedName>
    <definedName function="false" hidden="false" localSheetId="16" name="_xlnm.Print_Area" vbProcedure="false">'ESF-15'!$A$1:$AA$14</definedName>
    <definedName function="false" hidden="false" localSheetId="20" name="_xlnm.Print_Area" vbProcedure="false">'VHP-01'!$A$1:$G$13</definedName>
    <definedName function="false" hidden="false" localSheetId="21" name="_xlnm.Print_Area" vbProcedure="false">'VHP-02'!$A$1:$F$12</definedName>
    <definedName function="false" hidden="false" localSheetId="4" name="Excel_BuiltIn__FilterDatabase" vbProcedure="false">'ESF-03'!$A$7:$K$240</definedName>
    <definedName function="false" hidden="false" localSheetId="9" name="Excel_BuiltIn__FilterDatabase" vbProcedure="false">'ESF-08'!$A$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500">
  <si>
    <t xml:space="preserve">99by</t>
  </si>
  <si>
    <t xml:space="preserve">NOTAS A LOS ESTADOS FINANCIEROS AL 30 DE SEPTIEMBRE 2016                  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4-0000</t>
  </si>
  <si>
    <t xml:space="preserve">BANORTE CTA:198148380</t>
  </si>
  <si>
    <t xml:space="preserve">MESA DE DINERO/PAPEL GUBERNAMENTAL</t>
  </si>
  <si>
    <t xml:space="preserve">NADA QUE COMENTAR</t>
  </si>
  <si>
    <t xml:space="preserve">11140-0000-0002-0005-0000</t>
  </si>
  <si>
    <t xml:space="preserve">BANORTE CTA:198148399</t>
  </si>
  <si>
    <t xml:space="preserve">11140-0000-0002-0007-0000</t>
  </si>
  <si>
    <t xml:space="preserve">BANORTE CTA:741789 FIDUCIARIO CB</t>
  </si>
  <si>
    <t xml:space="preserve">11140-0000-0002-0008-0000</t>
  </si>
  <si>
    <t xml:space="preserve">BANORTE CTA: 00501733715</t>
  </si>
  <si>
    <t xml:space="preserve">11140-0000-0002-0009-0000</t>
  </si>
  <si>
    <t xml:space="preserve">BANORTE CTA: 503707783</t>
  </si>
  <si>
    <t xml:space="preserve">11140-0000-0002-0012-0000</t>
  </si>
  <si>
    <t xml:space="preserve">BANORTE CTA: 500583874</t>
  </si>
  <si>
    <t xml:space="preserve">11140-0000-0002-0019-0000</t>
  </si>
  <si>
    <t xml:space="preserve">BANORTE 0402084279 RAMO 28</t>
  </si>
  <si>
    <t xml:space="preserve">11140-0000-0003-0001-0000</t>
  </si>
  <si>
    <t xml:space="preserve">BANAMEX 7926766</t>
  </si>
  <si>
    <t xml:space="preserve">11140-0000-0005-0002-0000</t>
  </si>
  <si>
    <t xml:space="preserve">BAJIO CTA:3680444</t>
  </si>
  <si>
    <t xml:space="preserve">11140-0000-0005-0007-0000</t>
  </si>
  <si>
    <t xml:space="preserve">BAJIO CTA:5845383</t>
  </si>
  <si>
    <t xml:space="preserve">11140-0000-0005-0019-0000</t>
  </si>
  <si>
    <t xml:space="preserve">BAJIO CTA:1045996</t>
  </si>
  <si>
    <t xml:space="preserve">11140-0000-0005-0020-0000</t>
  </si>
  <si>
    <t xml:space="preserve">BAJIO CTA:1519347</t>
  </si>
  <si>
    <t xml:space="preserve">11140-0000-0005-0021-0000</t>
  </si>
  <si>
    <t xml:space="preserve">BAJIO CTA:6856132</t>
  </si>
  <si>
    <t xml:space="preserve">11140-0000-0005-0022-0000</t>
  </si>
  <si>
    <t xml:space="preserve">BAJIO CTA:7526635</t>
  </si>
  <si>
    <t xml:space="preserve">11140-0000-0005-0023-0000</t>
  </si>
  <si>
    <t xml:space="preserve">BAJIO CTA:7526684</t>
  </si>
  <si>
    <t xml:space="preserve">11140-0000-0005-0027-0000</t>
  </si>
  <si>
    <t xml:space="preserve">BAJIO CTA: 7204753</t>
  </si>
  <si>
    <t xml:space="preserve">11140-0000-0005-0034-0000</t>
  </si>
  <si>
    <t xml:space="preserve">BAJIO CTA: 3615606</t>
  </si>
  <si>
    <t xml:space="preserve">11140-0000-0005-0035-0000</t>
  </si>
  <si>
    <t xml:space="preserve">BAJIO CTA: 4276788</t>
  </si>
  <si>
    <t xml:space="preserve">11140-0000-0005-0038-0000</t>
  </si>
  <si>
    <t xml:space="preserve">BAJIO CTA: 8925471</t>
  </si>
  <si>
    <t xml:space="preserve">11140-0000-0005-0039-0000</t>
  </si>
  <si>
    <t xml:space="preserve">BAJIO CTA: 9078056</t>
  </si>
  <si>
    <t xml:space="preserve">11140-0000-0005-0040-0000</t>
  </si>
  <si>
    <t xml:space="preserve">BAJIO CTA: 10336741</t>
  </si>
  <si>
    <t xml:space="preserve">11140-0000-0005-0041-0000</t>
  </si>
  <si>
    <t xml:space="preserve">BAJIO CTA: 10507929</t>
  </si>
  <si>
    <t xml:space="preserve">11140-0000-0005-0042-0000</t>
  </si>
  <si>
    <t xml:space="preserve">BAJIO CTA: 10507994</t>
  </si>
  <si>
    <t xml:space="preserve">11140-0000-0005-0043-0000</t>
  </si>
  <si>
    <t xml:space="preserve">BAJIO CTA: 10671907</t>
  </si>
  <si>
    <t xml:space="preserve">11140-0000-0005-0044-0000</t>
  </si>
  <si>
    <t xml:space="preserve">BAJIO CTA: 12163531</t>
  </si>
  <si>
    <t xml:space="preserve">11140-0000-0005-0045-0000</t>
  </si>
  <si>
    <t xml:space="preserve">BAJIO CTA: 12454187</t>
  </si>
  <si>
    <t xml:space="preserve">11140-0000-0005-0046-0000</t>
  </si>
  <si>
    <t xml:space="preserve">BAJIO CTA: 12683108</t>
  </si>
  <si>
    <t xml:space="preserve">11140-0000-0005-0049-0000</t>
  </si>
  <si>
    <t xml:space="preserve">BAJIO CTA: 13051586</t>
  </si>
  <si>
    <t xml:space="preserve">11140-0000-0005-0051-0000</t>
  </si>
  <si>
    <t xml:space="preserve">BAJIO CTA: 13051727</t>
  </si>
  <si>
    <t xml:space="preserve">11140-0000-0005-0053-0000</t>
  </si>
  <si>
    <t xml:space="preserve">BAJIO CTA: 13051974</t>
  </si>
  <si>
    <t xml:space="preserve">11140-0000-0005-0054-0000</t>
  </si>
  <si>
    <t xml:space="preserve">BAJIO CTA: 13052063</t>
  </si>
  <si>
    <t xml:space="preserve">11140-0000-0005-0055-0000</t>
  </si>
  <si>
    <t xml:space="preserve">BAJIO CTA: 13773775</t>
  </si>
  <si>
    <t xml:space="preserve">11140-0000-0006-0001-0000</t>
  </si>
  <si>
    <t xml:space="preserve">SCOTIABANK 1703751562 RECAUDAC PREDIAL</t>
  </si>
  <si>
    <t xml:space="preserve">11140-0000-0008-0001-0000</t>
  </si>
  <si>
    <t xml:space="preserve">INTERACCIONES CTA 400111430</t>
  </si>
  <si>
    <t xml:space="preserve">11140-0000-0009-0001-0000</t>
  </si>
  <si>
    <t xml:space="preserve">SANTANDER CTA65502090176 PAGOS</t>
  </si>
  <si>
    <t xml:space="preserve">11140-0000-0009-0010-0000</t>
  </si>
  <si>
    <t xml:space="preserve">MULTIVA 000061278886</t>
  </si>
  <si>
    <t xml:space="preserve">11140-0000-0009-0020-0000</t>
  </si>
  <si>
    <t xml:space="preserve">BANREGIO-5790012 RECAUDADORA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11220-0000-0009-0000-0000</t>
  </si>
  <si>
    <t xml:space="preserve">ANTICIPO AGUINALDOS</t>
  </si>
  <si>
    <t xml:space="preserve">11226-0000-0000-0000-0000</t>
  </si>
  <si>
    <t xml:space="preserve">CUENTAS POR COBRAR A ENTIDADES FEDERATIV</t>
  </si>
  <si>
    <t xml:space="preserve">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4-0000</t>
  </si>
  <si>
    <t xml:space="preserve">MULTAS DE TRANSPORTE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28-0000</t>
  </si>
  <si>
    <t xml:space="preserve">MULTAS SALUD (PAE)</t>
  </si>
  <si>
    <t xml:space="preserve">11240-0000-0005-0030-0000</t>
  </si>
  <si>
    <t xml:space="preserve">MULTAS POR INCUMPLIMIENTO DE CONTRATOS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139-0000</t>
  </si>
  <si>
    <t xml:space="preserve">MARIA DE LA LUZ CHAVEZ CASTILLO</t>
  </si>
  <si>
    <t xml:space="preserve">GASTO A COMPROBAR</t>
  </si>
  <si>
    <t xml:space="preserve">11230-0000-0001-0176-0000</t>
  </si>
  <si>
    <t xml:space="preserve">VICTOR MANUEL FLORES</t>
  </si>
  <si>
    <t xml:space="preserve">11230-0000-0001-0382-0000</t>
  </si>
  <si>
    <t xml:space="preserve">MIGUEL ANGEL BALDERAS FERNANDEZ</t>
  </si>
  <si>
    <t xml:space="preserve">11230-0000-0001-0434-0000</t>
  </si>
  <si>
    <t xml:space="preserve">LUZ ELENA BOSQUES VERA</t>
  </si>
  <si>
    <t xml:space="preserve">11230-0000-0001-0467-0000</t>
  </si>
  <si>
    <t xml:space="preserve">ALDO ANTONIO TORRES AMOS</t>
  </si>
  <si>
    <t xml:space="preserve">11230-0000-0001-0560-0000</t>
  </si>
  <si>
    <t xml:space="preserve">JOSE ESTEBAN ORTIZ BELMONTE</t>
  </si>
  <si>
    <t xml:space="preserve">11230-0000-0001-0561-0000</t>
  </si>
  <si>
    <t xml:space="preserve">JOSE MANUEL HOIL MAR</t>
  </si>
  <si>
    <t xml:space="preserve">11230-0000-0001-0562-0000</t>
  </si>
  <si>
    <t xml:space="preserve">MARIA LUISA RODRIGUEZ LANDEROS</t>
  </si>
  <si>
    <t xml:space="preserve">11230-0000-0001-0608-0000</t>
  </si>
  <si>
    <t xml:space="preserve">LORENA BEATRIZ RODRÍGUEZ CRUZ</t>
  </si>
  <si>
    <t xml:space="preserve">11230-0000-0001-0610-0000</t>
  </si>
  <si>
    <t xml:space="preserve">GLORIA MAGALY CANO DE LA FUENTE</t>
  </si>
  <si>
    <t xml:space="preserve">11230-0000-0001-0612-0000</t>
  </si>
  <si>
    <t xml:space="preserve">LEILANI TORTOLERO GARCIA</t>
  </si>
  <si>
    <t xml:space="preserve">11230-0000-0001-0614-0000</t>
  </si>
  <si>
    <t xml:space="preserve">MAURICIO ALBERTO RODRIGUEZ GOÑI</t>
  </si>
  <si>
    <t xml:space="preserve">11230-0000-0001-0631-0000</t>
  </si>
  <si>
    <t xml:space="preserve">JUAN MANUEL HERNANDEZ AVILA</t>
  </si>
  <si>
    <t xml:space="preserve">11230-0000-0001-0652-0000</t>
  </si>
  <si>
    <t xml:space="preserve">MARIA EDITH MUÑOZ SOLÍS</t>
  </si>
  <si>
    <t xml:space="preserve">11230-0000-0001-0664-0000</t>
  </si>
  <si>
    <t xml:space="preserve">ISMAEL BARRERA GARCIA</t>
  </si>
  <si>
    <t xml:space="preserve">11230-0000-0001-0665-0000</t>
  </si>
  <si>
    <t xml:space="preserve">Mario Alberto Martínez Razo</t>
  </si>
  <si>
    <t xml:space="preserve">11230-0000-0001-0666-0000</t>
  </si>
  <si>
    <t xml:space="preserve">SALOMÓN OCAMPO MENDOZA</t>
  </si>
  <si>
    <t xml:space="preserve">11230-0000-0001-0672-0000</t>
  </si>
  <si>
    <t xml:space="preserve">ABRIL SOLEY GRANADOS TINICO</t>
  </si>
  <si>
    <t xml:space="preserve">11230-0000-0001-0677-0000</t>
  </si>
  <si>
    <t xml:space="preserve">DE LA ROSA OLVERA RITA</t>
  </si>
  <si>
    <t xml:space="preserve">11230-0000-0001-0679-0000</t>
  </si>
  <si>
    <t xml:space="preserve">VIGUERAS RODRIGUEZ JOSE RODOLFO</t>
  </si>
  <si>
    <t xml:space="preserve">11230-0000-0001-0686-0000</t>
  </si>
  <si>
    <t xml:space="preserve">GUILLERMO GARCIA MARTINEZ</t>
  </si>
  <si>
    <t xml:space="preserve">11230-0000-0001-0691-0000</t>
  </si>
  <si>
    <t xml:space="preserve">ROBERTO SANCHEZ JIMENEZ</t>
  </si>
  <si>
    <t xml:space="preserve">11230-0000-0001-0695-0000</t>
  </si>
  <si>
    <t xml:space="preserve">JOSE CRUZ HERNANDEZ BAUTISTA</t>
  </si>
  <si>
    <t xml:space="preserve">11230-0000-0001-0696-0000</t>
  </si>
  <si>
    <t xml:space="preserve">LESLIE MONZERRAT MELCHOR IBARRA</t>
  </si>
  <si>
    <t xml:space="preserve">11230-0000-0001-0697-0000</t>
  </si>
  <si>
    <t xml:space="preserve">LINO FABIAN HERNANDEZ LOZADA</t>
  </si>
  <si>
    <t xml:space="preserve">11230-0000-0001-0698-0000</t>
  </si>
  <si>
    <t xml:space="preserve">CRISTABEL REYES REYES</t>
  </si>
  <si>
    <t xml:space="preserve">11230-0000-0001-0699-0000</t>
  </si>
  <si>
    <t xml:space="preserve">MARIA GORETY PADILLA NAVARRO</t>
  </si>
  <si>
    <t xml:space="preserve">11230-0000-0001-0700-0000</t>
  </si>
  <si>
    <t xml:space="preserve">GLORIA BEATRIZ GUZMAN GORDILLO</t>
  </si>
  <si>
    <t xml:space="preserve">11230-0000-0001-0702-0000</t>
  </si>
  <si>
    <t xml:space="preserve">MARIO ALVAREZ RODRIGUEZ</t>
  </si>
  <si>
    <t xml:space="preserve">11230-0000-0001-0703-0000</t>
  </si>
  <si>
    <t xml:space="preserve">ABRAHAM ARTURO CERILLO ZARATE</t>
  </si>
  <si>
    <t xml:space="preserve">11230-0000-0001-0705-0000</t>
  </si>
  <si>
    <t xml:space="preserve">ANDRES CASTAÑEDA GUERRA</t>
  </si>
  <si>
    <t xml:space="preserve">11230-0000-0001-0709-0000</t>
  </si>
  <si>
    <t xml:space="preserve">JUAN DAVID RANGEL CERVERA</t>
  </si>
  <si>
    <t xml:space="preserve">11230-0000-0001-0711-0000</t>
  </si>
  <si>
    <t xml:space="preserve">PALOMARES TORRES ROBERTO</t>
  </si>
  <si>
    <t xml:space="preserve">11230-0000-0001-0712-0000</t>
  </si>
  <si>
    <t xml:space="preserve">ISMAEL ANGEL CRUZ</t>
  </si>
  <si>
    <t xml:space="preserve">11230-0000-0001-0713-0000</t>
  </si>
  <si>
    <t xml:space="preserve">TOMAS ESPINOZA BENAVIDES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98-0000-0000</t>
  </si>
  <si>
    <t xml:space="preserve">ANTICIPO ARMAMENTO</t>
  </si>
  <si>
    <t xml:space="preserve">11340-0000-0035-0000-0000</t>
  </si>
  <si>
    <t xml:space="preserve">CONSTRUCTORA POR SA DE CV</t>
  </si>
  <si>
    <t xml:space="preserve">11340-0000-0084-0000-0000</t>
  </si>
  <si>
    <t xml:space="preserve">CONSTRUCTORA CHAS SA DE CV</t>
  </si>
  <si>
    <t xml:space="preserve">11340-0000-0295-0000-0000</t>
  </si>
  <si>
    <t xml:space="preserve">SISTEMAS DE INGENIERIA Y SOLUCIONES CONS</t>
  </si>
  <si>
    <t xml:space="preserve">11340-0000-0583-0000-0000</t>
  </si>
  <si>
    <t xml:space="preserve">DISEÑOS AMBIENTALES S.A. DE C.V.</t>
  </si>
  <si>
    <t xml:space="preserve">11340-0000-0584-0000-0000</t>
  </si>
  <si>
    <t xml:space="preserve">CONSTRUCTORA GRK S.A. DE C.V</t>
  </si>
  <si>
    <t xml:space="preserve">11340-0000-0587-0000-0000</t>
  </si>
  <si>
    <t xml:space="preserve">JOSÉ CONCEPCIÓN PÉREZ ARENAS</t>
  </si>
  <si>
    <t xml:space="preserve">11340-0000-0590-0000-0000</t>
  </si>
  <si>
    <t xml:space="preserve">SARA MAYELA RAMÍREZ CANO</t>
  </si>
  <si>
    <t xml:space="preserve">11340-0000-0591-0000-0000</t>
  </si>
  <si>
    <t xml:space="preserve">PROYECTOS Y CONSTRUCCIONES PLUS, S.A. DE</t>
  </si>
  <si>
    <t xml:space="preserve">11340-0000-0594-0000-0000</t>
  </si>
  <si>
    <t xml:space="preserve">FRANCISCO JAVIER GUTIERREZ MARQUEZ</t>
  </si>
  <si>
    <t xml:space="preserve">11340-0000-0595-0000-0000</t>
  </si>
  <si>
    <t xml:space="preserve">URBARK CONSTRUCCIONES S.A. DE C.V.</t>
  </si>
  <si>
    <t xml:space="preserve">11340-0000-0597-0000-0000</t>
  </si>
  <si>
    <t xml:space="preserve">AXA PROYECTOS Y CONSTRUCCION S.A. DE C</t>
  </si>
  <si>
    <t xml:space="preserve">11340-0000-0598-0000-0000</t>
  </si>
  <si>
    <t xml:space="preserve">COLTRE S.A. DE C.V.</t>
  </si>
  <si>
    <t xml:space="preserve">11340-0000-0599-0000-0000</t>
  </si>
  <si>
    <t xml:space="preserve">GURAM CONSTRUCTORA S.A. DE C.V.</t>
  </si>
  <si>
    <t xml:space="preserve">11340-0000-0600-0000-0000</t>
  </si>
  <si>
    <t xml:space="preserve">GRUPO CONSTRUCTOR DRAGON S.A. DE C.V.</t>
  </si>
  <si>
    <t xml:space="preserve">11340-0000-0601-0000-0000</t>
  </si>
  <si>
    <t xml:space="preserve">CONSTRUCTORA Y ARRENDADORA DE MAQUINARIA</t>
  </si>
  <si>
    <t xml:space="preserve">11340-0000-0602-0000-0000</t>
  </si>
  <si>
    <t xml:space="preserve">CONSTRUCTORA NOARDIQ S.A. DE C.V.</t>
  </si>
  <si>
    <t xml:space="preserve">11340-0000-0603-0000-0000</t>
  </si>
  <si>
    <t xml:space="preserve">CONSTRUCTORA Y ARRENDADORA ARANDA &amp; GUTI</t>
  </si>
  <si>
    <t xml:space="preserve">11340-0000-0604-0000-0000</t>
  </si>
  <si>
    <t xml:space="preserve">OBRAS A TIEMPO S.A. DE C.V.</t>
  </si>
  <si>
    <t xml:space="preserve">11340-0000-0607-0000-0000</t>
  </si>
  <si>
    <t xml:space="preserve">URBANIZADORA CARR S.A. DE C.V.</t>
  </si>
  <si>
    <t xml:space="preserve">11340-0000-0609-0000-0000</t>
  </si>
  <si>
    <t xml:space="preserve">AS URBANIZACIONES S.A. DE C.V.</t>
  </si>
  <si>
    <t xml:space="preserve">11340-0000-0610-0000-0000</t>
  </si>
  <si>
    <t xml:space="preserve">AXA PROYECTOS Y CONSTRUCCION SA DE CV</t>
  </si>
  <si>
    <t xml:space="preserve">11340-0000-0611-0000-0000</t>
  </si>
  <si>
    <t xml:space="preserve">INMOBILIARIA DIMARJ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6-0000-0000</t>
  </si>
  <si>
    <t xml:space="preserve">JOSE DE JESUS DIAZ VARGAS</t>
  </si>
  <si>
    <t xml:space="preserve">11340-0000-0618-0000-0000</t>
  </si>
  <si>
    <t xml:space="preserve">ROSALES GAMA CONSTRUCCIONES, S.A. DE C</t>
  </si>
  <si>
    <t xml:space="preserve">11340-0000-0619-0000-0000</t>
  </si>
  <si>
    <t xml:space="preserve">GUSTAVO GUILLERMO BAÑUELOS ORTEGA</t>
  </si>
  <si>
    <t xml:space="preserve">11340-0000-0626-0000-0000</t>
  </si>
  <si>
    <t xml:space="preserve">JOS CONSTRUCTORA Y ARRENDADORA S.A. DE</t>
  </si>
  <si>
    <t xml:space="preserve">11340-0000-0628-0000-0000</t>
  </si>
  <si>
    <t xml:space="preserve">GRUPO CONSTRUCTOR CONFICTUM, S.A. DE C.V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1-0000-0000</t>
  </si>
  <si>
    <t xml:space="preserve">VICTOR FELIPE PADILLA DUQUE</t>
  </si>
  <si>
    <t xml:space="preserve">11340-0000-0637-0000-0000</t>
  </si>
  <si>
    <t xml:space="preserve">ARQ. FRANCISCO JAVIER SCHWICHTENBERG A</t>
  </si>
  <si>
    <t xml:space="preserve">11340-0000-0638-0000-0000</t>
  </si>
  <si>
    <t xml:space="preserve">URBANIZACION Y CONSTRUCCION EN OBRA S.A.</t>
  </si>
  <si>
    <t xml:space="preserve">11340-0000-0639-0000-0000</t>
  </si>
  <si>
    <t xml:space="preserve">AML INGENIERIA Y ARQUITECTURA APLICADA</t>
  </si>
  <si>
    <t xml:space="preserve">11340-0000-0643-0000-0000</t>
  </si>
  <si>
    <t xml:space="preserve">ARCCO PROFESIONALES EN CONSTRUCCION S.A.</t>
  </si>
  <si>
    <t xml:space="preserve">11340-0000-0648-0000-0000</t>
  </si>
  <si>
    <t xml:space="preserve">CONSTRUCTORA PLANETA TIERRA, S.A. DE C</t>
  </si>
  <si>
    <t xml:space="preserve">11340-0000-0649-0000-0000</t>
  </si>
  <si>
    <t xml:space="preserve">CORPORACION LANTANA S.A. DE C.V.</t>
  </si>
  <si>
    <t xml:space="preserve">11340-0000-0650-0000-0000</t>
  </si>
  <si>
    <t xml:space="preserve">PROYECCION URBANISTICA S. DE R.L. DE C.V</t>
  </si>
  <si>
    <t xml:space="preserve">11340-0000-0651-0000-0000</t>
  </si>
  <si>
    <t xml:space="preserve">COMBASA, S.A. DE C.V.</t>
  </si>
  <si>
    <t xml:space="preserve">11340-0000-0654-0000-0000</t>
  </si>
  <si>
    <t xml:space="preserve">URBANIZADORA DEL CENTRO S.A. DE C.V.</t>
  </si>
  <si>
    <t xml:space="preserve">11340-0000-0659-0000-0000</t>
  </si>
  <si>
    <t xml:space="preserve">LUZ GABRIELA GARCIA VILLANUEVA</t>
  </si>
  <si>
    <t xml:space="preserve">11340-0000-0660-0000-0000</t>
  </si>
  <si>
    <t xml:space="preserve">ESTUDIOS PROYECTOS Y CONSTRUCCIONES CASE</t>
  </si>
  <si>
    <t xml:space="preserve">11340-0000-0661-0000-0000</t>
  </si>
  <si>
    <t xml:space="preserve">CONSULTORES INMOBILIARIOS DEL BAJIO S.</t>
  </si>
  <si>
    <t xml:space="preserve">11340-0000-0663-0000-0000</t>
  </si>
  <si>
    <t xml:space="preserve">JOSE ANGEL SOTO MARTINEZ</t>
  </si>
  <si>
    <t xml:space="preserve">11340-0000-0664-0000-0000</t>
  </si>
  <si>
    <t xml:space="preserve">INGENIERIA Y DISEÑO DE INSTALACIONES</t>
  </si>
  <si>
    <t xml:space="preserve">11340-0000-0665-0000-0000</t>
  </si>
  <si>
    <t xml:space="preserve">GRUPO ACCIONISTAS EN INGENIERIA APLICADA</t>
  </si>
  <si>
    <t xml:space="preserve">11340-0000-0666-0000-0000</t>
  </si>
  <si>
    <t xml:space="preserve">MARIA EUGENIA PINEDA VELAZQUEZ</t>
  </si>
  <si>
    <t xml:space="preserve">11340-0000-0667-0000-0000</t>
  </si>
  <si>
    <t xml:space="preserve">CONSORCIO CONSTRUCTOR ECO DEL BAJIO, S.A</t>
  </si>
  <si>
    <t xml:space="preserve">11340-0000-0669-0000-0000</t>
  </si>
  <si>
    <t xml:space="preserve">LABORATORIO Y CONSULTORIA LOA S.A. C.</t>
  </si>
  <si>
    <t xml:space="preserve">11340-0000-0671-0000-0000</t>
  </si>
  <si>
    <t xml:space="preserve">DAVID AGUIRRE CRESPO</t>
  </si>
  <si>
    <t xml:space="preserve">11340-0000-0672-0000-0000</t>
  </si>
  <si>
    <t xml:space="preserve">11340-0000-0674-0000-0000</t>
  </si>
  <si>
    <t xml:space="preserve">CEPI SA DE CV</t>
  </si>
  <si>
    <t xml:space="preserve">11340-0000-0676-0000-0000</t>
  </si>
  <si>
    <t xml:space="preserve">CONSTRUCTORA Y ARRENDADORA HER BEC SA CV</t>
  </si>
  <si>
    <t xml:space="preserve">11340-0000-0678-0000-0000</t>
  </si>
  <si>
    <t xml:space="preserve">ESTUDIOS EDIFICACIONES Y PRESFORZADOS IB</t>
  </si>
  <si>
    <t xml:space="preserve">11340-0000-0683-0000-0000</t>
  </si>
  <si>
    <t xml:space="preserve">INGENIERIA Y DESARROLLO SUSTENTABLE ESTU</t>
  </si>
  <si>
    <t xml:space="preserve">11340-0000-0688-0000-0000</t>
  </si>
  <si>
    <t xml:space="preserve">PROYECTOS Y CONSTRUCCIONES RAGUE SA CV</t>
  </si>
  <si>
    <t xml:space="preserve">11340-0000-0691-0000-0000</t>
  </si>
  <si>
    <t xml:space="preserve">SUPERVISION Y EDIFICACIONES SA DE CV</t>
  </si>
  <si>
    <t xml:space="preserve">11340-0000-0692-0000-0000</t>
  </si>
  <si>
    <t xml:space="preserve">URBANIZADORA CARDONA &amp; CARDONA SA DE CV</t>
  </si>
  <si>
    <t xml:space="preserve">11340-0000-0693-0000-0000</t>
  </si>
  <si>
    <t xml:space="preserve">ACQUA CONSULTA, S.A. DE C.V.</t>
  </si>
  <si>
    <t xml:space="preserve">11340-0000-0696-0000-0000</t>
  </si>
  <si>
    <t xml:space="preserve">GONZALO ACEVEDO CORREA</t>
  </si>
  <si>
    <t xml:space="preserve">11340-0000-0698-0000-0000</t>
  </si>
  <si>
    <t xml:space="preserve">LDA INFRAESTRUCTURA, S.A. DE C.V.</t>
  </si>
  <si>
    <t xml:space="preserve">11340-0000-0699-0000-0000</t>
  </si>
  <si>
    <t xml:space="preserve">AMANDA DOLORES FERNANDEZ GARCIA</t>
  </si>
  <si>
    <t xml:space="preserve">11340-0000-0700-0000-0000</t>
  </si>
  <si>
    <t xml:space="preserve">PROYECTO Y CONSTRUCCIONES MUÑOZ, S.A. D</t>
  </si>
  <si>
    <t xml:space="preserve">11340-0000-0702-0000-0000</t>
  </si>
  <si>
    <t xml:space="preserve">URBE PROYECTOS Y CONSTRUCCIONES, S.A. DE</t>
  </si>
  <si>
    <t xml:space="preserve">11340-0000-0705-0000-0000</t>
  </si>
  <si>
    <t xml:space="preserve">ERA ARCHITECT S.A. DE C.V.</t>
  </si>
  <si>
    <t xml:space="preserve">11340-0000-0706-0000-0000</t>
  </si>
  <si>
    <t xml:space="preserve">VALLE DE SEÑORA CONSTRUCCIONES, S.A. DE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1-0000-0000</t>
  </si>
  <si>
    <t xml:space="preserve">COSUM S.A. DE C.V.</t>
  </si>
  <si>
    <t xml:space="preserve">11340-0000-0714-0000-0000</t>
  </si>
  <si>
    <t xml:space="preserve">KAY GRUPO CONSTRUCTOR, S.A. DE C.V.</t>
  </si>
  <si>
    <t xml:space="preserve">11340-0000-0719-0000-0000</t>
  </si>
  <si>
    <t xml:space="preserve">CONSTRUCTORA COIBSA, S.A. DE C.V.</t>
  </si>
  <si>
    <t xml:space="preserve">11340-0000-0720-0000-0000</t>
  </si>
  <si>
    <t xml:space="preserve">INGENIERIA DE CALIDAD S.A. DE C.V.</t>
  </si>
  <si>
    <t xml:space="preserve">11340-0000-0721-0000-0000</t>
  </si>
  <si>
    <t xml:space="preserve">CONSTRUCMAGNUM S.A. DE C.V.</t>
  </si>
  <si>
    <t xml:space="preserve">11340-0000-0722-0000-0000</t>
  </si>
  <si>
    <t xml:space="preserve">CONTRUCTORA COEROG S.A. DE C.V.</t>
  </si>
  <si>
    <t xml:space="preserve">11340-0000-0724-0000-0000</t>
  </si>
  <si>
    <t xml:space="preserve">CONSTRUCTORA Y BUFETE DE DESARROLLO, S.A</t>
  </si>
  <si>
    <t xml:space="preserve">11340-0000-0728-0000-0000</t>
  </si>
  <si>
    <t xml:space="preserve">GIL ENRIQUE VAZQUEZ AVILA</t>
  </si>
  <si>
    <t xml:space="preserve">11340-0000-0729-0000-0000</t>
  </si>
  <si>
    <t xml:space="preserve">CONURLE S.A. DE C.V.</t>
  </si>
  <si>
    <t xml:space="preserve">11340-0000-0731-0000-0000</t>
  </si>
  <si>
    <t xml:space="preserve">MARDI DESARROLLOS, S.A. DE C.V.</t>
  </si>
  <si>
    <t xml:space="preserve">11340-0000-0732-0000-0000</t>
  </si>
  <si>
    <t xml:space="preserve">COELSE S.A. DE C.V.</t>
  </si>
  <si>
    <t xml:space="preserve">11340-0000-0743-0000-0000</t>
  </si>
  <si>
    <t xml:space="preserve">CONSTRUCCIONES E INSTALACIONES CARDENAS,</t>
  </si>
  <si>
    <t xml:space="preserve">11340-0000-0744-0000-0000</t>
  </si>
  <si>
    <t xml:space="preserve">I.C. ALBERTO RANGEL RODRIGUEZ</t>
  </si>
  <si>
    <t xml:space="preserve">11340-0000-0749-0000-0000</t>
  </si>
  <si>
    <t xml:space="preserve">ESPACIO DIAFANO, S.A. DE C.V.</t>
  </si>
  <si>
    <t xml:space="preserve">11340-0000-0750-0000-0000</t>
  </si>
  <si>
    <t xml:space="preserve">COMINVI S.A. DE C.V.</t>
  </si>
  <si>
    <t xml:space="preserve">11340-0000-0751-0000-0000</t>
  </si>
  <si>
    <t xml:space="preserve">GRUPO CONSTRUCTOR SACHAMA S.A. DE C.V.</t>
  </si>
  <si>
    <t xml:space="preserve">11340-0000-0752-0000-0000</t>
  </si>
  <si>
    <t xml:space="preserve">CONSTRUCTORA GRK, S.A. DE C.V.</t>
  </si>
  <si>
    <t xml:space="preserve">11340-0000-0753-0000-0000</t>
  </si>
  <si>
    <t xml:space="preserve">CH CONSTRUCTORA, S.A. DE C.V.</t>
  </si>
  <si>
    <t xml:space="preserve">11340-0000-0755-0000-0000</t>
  </si>
  <si>
    <t xml:space="preserve">PROYECTOS SUPERVISION Y CONTROL DE CALID</t>
  </si>
  <si>
    <t xml:space="preserve">11340-0000-0758-0000-0000</t>
  </si>
  <si>
    <t xml:space="preserve">LGS ARQUITECTURA, S. DE RL DE CV</t>
  </si>
  <si>
    <t xml:space="preserve">11340-0000-0760-0000-0000</t>
  </si>
  <si>
    <t xml:space="preserve">PAVIMENTOS INTEGRALES, S.A. DE C.V.</t>
  </si>
  <si>
    <t xml:space="preserve">11340-0000-0762-0000-0000</t>
  </si>
  <si>
    <t xml:space="preserve">EDIFICACIÓN Y DISEÑO, S.A. DE C.V.</t>
  </si>
  <si>
    <t xml:space="preserve">11340-0000-0764-0000-0000</t>
  </si>
  <si>
    <t xml:space="preserve">DANIEL GUTIERREZ DE LOYOLA</t>
  </si>
  <si>
    <t xml:space="preserve">11340-0000-0765-0000-0000</t>
  </si>
  <si>
    <t xml:space="preserve">URBANIZADORA AVI, S.A DE C.V.</t>
  </si>
  <si>
    <t xml:space="preserve">11340-0000-0766-0000-0000</t>
  </si>
  <si>
    <t xml:space="preserve">GRUCOBA, S.A. DE C.V.</t>
  </si>
  <si>
    <t xml:space="preserve">11340-0000-0770-0000-0000</t>
  </si>
  <si>
    <t xml:space="preserve">COSMOCALLI, S.A. DE C.V.</t>
  </si>
  <si>
    <t xml:space="preserve">11340-0000-0773-0000-0000</t>
  </si>
  <si>
    <t xml:space="preserve">CONSTRUCTORA OLIVSA, SA DE CV</t>
  </si>
  <si>
    <t xml:space="preserve">11340-0000-0781-0000-0000</t>
  </si>
  <si>
    <t xml:space="preserve">RANGU CONSTRUCTORA, SA DE CV</t>
  </si>
  <si>
    <t xml:space="preserve">11340-0000-0782-0000-0000</t>
  </si>
  <si>
    <t xml:space="preserve">ESTUDIOS Y PROYECTOS VIA TRANS, SA DE CV</t>
  </si>
  <si>
    <t xml:space="preserve">11340-0000-0784-0000-0000</t>
  </si>
  <si>
    <t xml:space="preserve">CONSTRUCCIONES Y TUBERIAS DEL CENTRO, S</t>
  </si>
  <si>
    <t xml:space="preserve">11340-0000-0785-0000-0000</t>
  </si>
  <si>
    <t xml:space="preserve">LANDSCAPE CONCEPTO NATURAL, S DE R.L. DE</t>
  </si>
  <si>
    <t xml:space="preserve">11340-0000-0787-0000-0000</t>
  </si>
  <si>
    <t xml:space="preserve">CONSTRUCTORA MARIVE, S.A. DE C.V.</t>
  </si>
  <si>
    <t xml:space="preserve">11340-0000-0788-0000-0000</t>
  </si>
  <si>
    <t xml:space="preserve">JOEL NAVARRO HERNANDEZ</t>
  </si>
  <si>
    <t xml:space="preserve">11340-0000-0792-0000-0000</t>
  </si>
  <si>
    <t xml:space="preserve">AR QUIFACTURA, S.C.</t>
  </si>
  <si>
    <t xml:space="preserve">11340-0000-0793-0000-0000</t>
  </si>
  <si>
    <t xml:space="preserve">TVARUS, S. DE R.L. DE C.V.</t>
  </si>
  <si>
    <t xml:space="preserve">11340-0000-0794-0000-0000</t>
  </si>
  <si>
    <t xml:space="preserve">SIRACO GRUPO CONSTRUCTOR, S.A. DE C.V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799-0000-0000</t>
  </si>
  <si>
    <t xml:space="preserve">MONTBLANC CONSTRUCCIONES, S.A. DE C.V.</t>
  </si>
  <si>
    <t xml:space="preserve">11340-0000-0801-0000-0000</t>
  </si>
  <si>
    <t xml:space="preserve">EDYURB, S.A. DE C.V.</t>
  </si>
  <si>
    <t xml:space="preserve">11340-0000-0807-0000-0000</t>
  </si>
  <si>
    <t xml:space="preserve">501 ARQUITECTOS, S.A. DE C.V.</t>
  </si>
  <si>
    <t xml:space="preserve">11340-0000-0809-0000-0000</t>
  </si>
  <si>
    <t xml:space="preserve">MARIO ONTIVEROS OROZCO</t>
  </si>
  <si>
    <t xml:space="preserve">11340-0000-0810-0000-0000</t>
  </si>
  <si>
    <t xml:space="preserve">BENJAMIN PONTON ZUÑIGA</t>
  </si>
  <si>
    <t xml:space="preserve">11340-0000-0811-0000-0000</t>
  </si>
  <si>
    <t xml:space="preserve">BISICO, S.A. DE C.V.</t>
  </si>
  <si>
    <t xml:space="preserve">11340-0000-0812-0000-0000</t>
  </si>
  <si>
    <t xml:space="preserve">GERINPRO CONSULTORES, S.C.</t>
  </si>
  <si>
    <t xml:space="preserve">11340-0000-0813-0000-0000</t>
  </si>
  <si>
    <t xml:space="preserve">CONSTRUCCION, TOPOGRAFÍA Y MANTENIMIENTO</t>
  </si>
  <si>
    <t xml:space="preserve">11340-0000-0815-0000-0000</t>
  </si>
  <si>
    <t xml:space="preserve">GEUMAN, S.A. DE C.V</t>
  </si>
  <si>
    <t xml:space="preserve">11340-0000-0816-0000-0000</t>
  </si>
  <si>
    <t xml:space="preserve">CONSTRUCTORA ANGEL MUÑOZ, S.A. DE C.V</t>
  </si>
  <si>
    <t xml:space="preserve">11340-0000-0817-0000-0000</t>
  </si>
  <si>
    <t xml:space="preserve">JOSAFAT HUERTA MUÑOZ</t>
  </si>
  <si>
    <t xml:space="preserve">11340-0000-0818-0000-0000</t>
  </si>
  <si>
    <t xml:space="preserve">J. ALEJANDRO ZUMARAN CAMACHO</t>
  </si>
  <si>
    <t xml:space="preserve">11340-0000-0819-0000-0000</t>
  </si>
  <si>
    <t xml:space="preserve">GENERAL INSTALADORA S.A. DE C.V.</t>
  </si>
  <si>
    <t xml:space="preserve">11340-0000-0820-0000-0000</t>
  </si>
  <si>
    <t xml:space="preserve">CONSTRUCTORA RAMBEL DEL BAJIO S.A. DE C.</t>
  </si>
  <si>
    <t xml:space="preserve">11340-0000-0821-0000-0000</t>
  </si>
  <si>
    <t xml:space="preserve">URBANIZADORA CAROD DE LEON, S.A. DE C.V.</t>
  </si>
  <si>
    <t xml:space="preserve">11340-0000-0822-0000-0000</t>
  </si>
  <si>
    <t xml:space="preserve">INMOBILIARIA GRAND DUBAI, S DE RL DE CV</t>
  </si>
  <si>
    <t xml:space="preserve">11340-0000-0823-0000-0000</t>
  </si>
  <si>
    <t xml:space="preserve">AGUILIA S.A. DE C.V.</t>
  </si>
  <si>
    <t xml:space="preserve">11340-0000-0824-0000-0000</t>
  </si>
  <si>
    <t xml:space="preserve">MANBEL CONSTRUCTORA Y URBANIZADORA, S.A.</t>
  </si>
  <si>
    <t xml:space="preserve">11340-0000-0825-0000-0000</t>
  </si>
  <si>
    <t xml:space="preserve">KEME FOLDET S. DE R.L. DE C.V.</t>
  </si>
  <si>
    <t xml:space="preserve">11340-0000-0826-0000-0000</t>
  </si>
  <si>
    <t xml:space="preserve">TRAZA ENTORNO S. DE R.L. DE C.V.</t>
  </si>
  <si>
    <t xml:space="preserve">11340-0000-0827-0000-0000</t>
  </si>
  <si>
    <t xml:space="preserve">URBANIZACIONES Y EXCAVACIONES RAPIDAS AL</t>
  </si>
  <si>
    <t xml:space="preserve">11340-0000-0828-0000-0000</t>
  </si>
  <si>
    <t xml:space="preserve">CONSTRUCTORA TORRE ALTA S. DE R.L.</t>
  </si>
  <si>
    <t xml:space="preserve">11340-0000-0829-0000-0000</t>
  </si>
  <si>
    <t xml:space="preserve">DANIEL MARTINEZ MEDEL</t>
  </si>
  <si>
    <t xml:space="preserve">11340-0000-0830-0000-0000</t>
  </si>
  <si>
    <t xml:space="preserve">TALLER DE DISEÑO URBANO, S.A. DE C.V.</t>
  </si>
  <si>
    <t xml:space="preserve">11340-0000-0831-0000-0000</t>
  </si>
  <si>
    <t xml:space="preserve">SERVICIOS PROFESIONALES DE ACABADO EN CO</t>
  </si>
  <si>
    <t xml:space="preserve">11340-0000-0832-0000-0000</t>
  </si>
  <si>
    <t xml:space="preserve">INGENIERIA EDIFICACION Y PROYECCION, S.A</t>
  </si>
  <si>
    <t xml:space="preserve">11340-0000-0833-0000-0000</t>
  </si>
  <si>
    <t xml:space="preserve">CONSTRUCCION Y URBANIZACION R &amp; G, S.A D</t>
  </si>
  <si>
    <t xml:space="preserve">11340-0000-0834-0000-0000</t>
  </si>
  <si>
    <t xml:space="preserve">BEEBSA S.A. DE C.V.</t>
  </si>
  <si>
    <t xml:space="preserve">11340-0000-0835-0000-0000</t>
  </si>
  <si>
    <t xml:space="preserve">CONSTRUCTORA MECANICA DEL CENTRO, S.A. D</t>
  </si>
  <si>
    <t xml:space="preserve">11390-0000-0002-0000-0000</t>
  </si>
  <si>
    <t xml:space="preserve">OTROS DERECHOS A REC BIENES O SERV A CP</t>
  </si>
  <si>
    <t xml:space="preserve">11390-0000-0003-0000-0000</t>
  </si>
  <si>
    <t xml:space="preserve">OTROS DERECHOS A RECIBIR POR OBRA PUBLIC</t>
  </si>
  <si>
    <t xml:space="preserve">11390-0000-0007-0000-0000</t>
  </si>
  <si>
    <t xml:space="preserve">OTROS DROS. A RECIBIR POR OBRA PUBLICA 2</t>
  </si>
  <si>
    <t xml:space="preserve">11390-0000-0008-0000-0000</t>
  </si>
  <si>
    <t xml:space="preserve">OTROS DROS A RECIBIR POR OBRA PUBLICA 3</t>
  </si>
  <si>
    <t xml:space="preserve">11390-0000-0009-0000-0000</t>
  </si>
  <si>
    <t xml:space="preserve">OTROS DERECHOS A RECIBIR BIENES Y SERVIC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11441-2312-0000-0000-0000</t>
  </si>
  <si>
    <t xml:space="preserve">PROD DE NATURALEZA VEGETAL Y FOREST ADQ</t>
  </si>
  <si>
    <t xml:space="preserve">PRECIOS  PROMEDIOS</t>
  </si>
  <si>
    <t xml:space="preserve">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11511-2111-0000-0000-0000</t>
  </si>
  <si>
    <t xml:space="preserve">MAT UTILES Y EQUIPOS MENORES DE OFICINA</t>
  </si>
  <si>
    <t xml:space="preserve">11511-2141-0000-0000-0000</t>
  </si>
  <si>
    <t xml:space="preserve">MAT UTIL Y EQ MENOR D TEC D INF Y COMUN</t>
  </si>
  <si>
    <t xml:space="preserve">11511-2151-0000-0000-0000</t>
  </si>
  <si>
    <t xml:space="preserve">MATERIAL IMPRESO E INFORMACION DIGITAL</t>
  </si>
  <si>
    <t xml:space="preserve">11511-2161-0000-0000-0000</t>
  </si>
  <si>
    <t xml:space="preserve">MATERIAL DE LIMPIEZA</t>
  </si>
  <si>
    <t xml:space="preserve">11512-2211-0000-0000-0000</t>
  </si>
  <si>
    <t xml:space="preserve">PRODUCTOS ALIMENTICIOS PARA PERSONAS</t>
  </si>
  <si>
    <t xml:space="preserve">11512-2221-0000-0000-0000</t>
  </si>
  <si>
    <t xml:space="preserve">PRODUCTOS ALIMENTICIOS PARA ANIMALES</t>
  </si>
  <si>
    <t xml:space="preserve">11512-2231-0000-0000-0000</t>
  </si>
  <si>
    <t xml:space="preserve">UTENSILIOS PARA EL SERVICIO DE ALIMENTA</t>
  </si>
  <si>
    <t xml:space="preserve">11513-2411-0000-0000-0000</t>
  </si>
  <si>
    <t xml:space="preserve">PRODUCTOS MINERALES NO METALICOS</t>
  </si>
  <si>
    <t xml:space="preserve">11513-2421-0000-0000-0000</t>
  </si>
  <si>
    <t xml:space="preserve">CEMENTO Y PRODUCTOS DE CONCRETO</t>
  </si>
  <si>
    <t xml:space="preserve">11513-2431-0000-0000-0000</t>
  </si>
  <si>
    <t xml:space="preserve">CAL YESO Y PRODUCTOS DE YESO</t>
  </si>
  <si>
    <t xml:space="preserve">11513-2441-0000-0000-0000</t>
  </si>
  <si>
    <t xml:space="preserve">MADERA Y PRODUCTOS DE MADERA</t>
  </si>
  <si>
    <t xml:space="preserve">11513-2461-0000-0000-0000</t>
  </si>
  <si>
    <t xml:space="preserve">MATERIAL ELECTRICO Y ELECTRONICO</t>
  </si>
  <si>
    <t xml:space="preserve">11513-2471-0000-0000-0000</t>
  </si>
  <si>
    <t xml:space="preserve">ARTICULOS METALICOS PARA LA CONSTRUCCION</t>
  </si>
  <si>
    <t xml:space="preserve">11513-2481-0000-0000-0000</t>
  </si>
  <si>
    <t xml:space="preserve">MATERIALES COMPLEMENTARIOS</t>
  </si>
  <si>
    <t xml:space="preserve">11513-2491-0000-0000-0000</t>
  </si>
  <si>
    <t xml:space="preserve">OTS MAT Y ART DE CONSTRUCCION Y REPAR</t>
  </si>
  <si>
    <t xml:space="preserve">11514-2511-0000-0000-0000</t>
  </si>
  <si>
    <t xml:space="preserve">PRODUCTOS QUIMICOS BASICOS</t>
  </si>
  <si>
    <t xml:space="preserve">11514-2521-0000-0000-0000</t>
  </si>
  <si>
    <t xml:space="preserve">FERTILIS PESTICIDAS Y OTROS AGROQUIMICOS</t>
  </si>
  <si>
    <t xml:space="preserve">11514-2531-0000-0000-0000</t>
  </si>
  <si>
    <t xml:space="preserve">MEDICINAS Y PRODUCTOS FARMACEUTICOS</t>
  </si>
  <si>
    <t xml:space="preserve">11514-2541-0000-0000-0000</t>
  </si>
  <si>
    <t xml:space="preserve">MAT ACCES Y SUMINISTROS MEDICOS</t>
  </si>
  <si>
    <t xml:space="preserve">11514-2551-0000-0000-0000</t>
  </si>
  <si>
    <t xml:space="preserve">MAT ACC Y SUM DE LABORATORIO</t>
  </si>
  <si>
    <t xml:space="preserve">11514-2561-0000-0000-0000</t>
  </si>
  <si>
    <t xml:space="preserve">FIBRAS SINTETICAS HULES PLAST Y DERIV</t>
  </si>
  <si>
    <t xml:space="preserve">11515-2611-0000-0000-0000</t>
  </si>
  <si>
    <t xml:space="preserve">COMBUSTIBLES LUBRICANTES Y ADITIVOS</t>
  </si>
  <si>
    <t xml:space="preserve">11515-2612-0000-0000-0000</t>
  </si>
  <si>
    <t xml:space="preserve">COMB LUB Y ADT P ACT OPERATIVAS</t>
  </si>
  <si>
    <t xml:space="preserve">11515-2613-0000-0000-0000</t>
  </si>
  <si>
    <t xml:space="preserve">COMB LUB Y ADIT DEST P ACTI ADMIN</t>
  </si>
  <si>
    <t xml:space="preserve">11516-2711-0000-0000-0000</t>
  </si>
  <si>
    <t xml:space="preserve">VEST Y UNIF DEST A ACTIV ADMINISTRATIVAS</t>
  </si>
  <si>
    <t xml:space="preserve">11516-2712-0000-0000-0000</t>
  </si>
  <si>
    <t xml:space="preserve">VEST Y UNIF DESTINADOS A ACT OPERTATIVAS</t>
  </si>
  <si>
    <t xml:space="preserve">11516-2721-0000-0000-0000</t>
  </si>
  <si>
    <t xml:space="preserve">PRENDAS DE SEGURIDAD Y PROTEC PERSONAL</t>
  </si>
  <si>
    <t xml:space="preserve">11516-2731-0000-0000-0000</t>
  </si>
  <si>
    <t xml:space="preserve">ARTICULOS DEPORTIVOS</t>
  </si>
  <si>
    <t xml:space="preserve">11517-2821-0000-0000-0000</t>
  </si>
  <si>
    <t xml:space="preserve">MATERIALES DE SEGURIDAD PUBLICA</t>
  </si>
  <si>
    <t xml:space="preserve">11517-2831-0000-0000-0000</t>
  </si>
  <si>
    <t xml:space="preserve">PRENDAS D PROTEC P SEG PUB Y NACIONAL</t>
  </si>
  <si>
    <t xml:space="preserve">11518-2911-0000-0000-0000</t>
  </si>
  <si>
    <t xml:space="preserve">HERRAMIENTAS MENORES</t>
  </si>
  <si>
    <t xml:space="preserve">11518-2921-0000-0000-0000</t>
  </si>
  <si>
    <t xml:space="preserve">REFACC Y ACCES MENORES DE EDIFICIOS</t>
  </si>
  <si>
    <t xml:space="preserve">11518-2941-0000-0000-0000</t>
  </si>
  <si>
    <t xml:space="preserve">REF Y AC MENORES D EQ COMP Y TEC D INF</t>
  </si>
  <si>
    <t xml:space="preserve">11518-2951-0000-0000-0000</t>
  </si>
  <si>
    <t xml:space="preserve">REF Y AC MEN D EQ INST MEDICO Y LAB</t>
  </si>
  <si>
    <t xml:space="preserve">11518-2961-0000-0000-0000</t>
  </si>
  <si>
    <t xml:space="preserve">REFAC Y ACC MENORES D EQ D TRANSPORTE</t>
  </si>
  <si>
    <t xml:space="preserve">11518-2971-0000-0000-0000</t>
  </si>
  <si>
    <t xml:space="preserve">REF Y ACC MENOR D EQ D DEF Y SEGURIDAD</t>
  </si>
  <si>
    <t xml:space="preserve">11518-2981-0000-0000-0000</t>
  </si>
  <si>
    <t xml:space="preserve">REF Y ACC MENOR D MAQ Y OTROS EQUIP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6-6161-0000-0000-0000</t>
  </si>
  <si>
    <t xml:space="preserve">OTS CONST D ING CIVIL Y OBRA PESADA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4-5740-0000-0000-0000</t>
  </si>
  <si>
    <t xml:space="preserve">OVINOS Y CAPRINOS</t>
  </si>
  <si>
    <t xml:space="preserve">12486-5761-0000-0000-0000</t>
  </si>
  <si>
    <t xml:space="preserve">EQUINOS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TOTAL_1263</t>
  </si>
  <si>
    <t xml:space="preserve">1264    DETERIORO ACUMULADO DE ACTIVOS BIOLÓ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DE AHORRO 2010</t>
  </si>
  <si>
    <t xml:space="preserve">21116-0000-0300-0000-0000</t>
  </si>
  <si>
    <t xml:space="preserve">APORT.FONDO AHORRO EMPLEADO</t>
  </si>
  <si>
    <t xml:space="preserve">21120-0000-0001-0020-0000</t>
  </si>
  <si>
    <t xml:space="preserve">EDENRED MEXICO SA DE CV</t>
  </si>
  <si>
    <t xml:space="preserve">21120-0000-0001-0093-0000</t>
  </si>
  <si>
    <t xml:space="preserve">FARMACOS ESPECIALIZADOS SA DE CV</t>
  </si>
  <si>
    <t xml:space="preserve">21120-0000-0001-0103-0000</t>
  </si>
  <si>
    <t xml:space="preserve">INTELLISWITCH SA DE CV</t>
  </si>
  <si>
    <t xml:space="preserve">21120-0000-0001-0288-0000</t>
  </si>
  <si>
    <t xml:space="preserve">JOSE MARCELO CISNEROS HURTADO</t>
  </si>
  <si>
    <t xml:space="preserve">21120-0000-0001-0403-0000</t>
  </si>
  <si>
    <t xml:space="preserve">SIETE COMPUTACION SA DE CV</t>
  </si>
  <si>
    <t xml:space="preserve">21120-0000-0001-0431-0000</t>
  </si>
  <si>
    <t xml:space="preserve">VICTOR MARTINEZ RAMIREZ</t>
  </si>
  <si>
    <t xml:space="preserve">21120-0000-0001-0469-0000</t>
  </si>
  <si>
    <t xml:space="preserve">DISTRIBUIDORA DE GAS NOEL SA DE CV</t>
  </si>
  <si>
    <t xml:space="preserve">21120-0000-0001-0560-0000</t>
  </si>
  <si>
    <t xml:space="preserve">SISTEMA DE AGUA POTABLE Y ALCANTARILLADO</t>
  </si>
  <si>
    <t xml:space="preserve">21120-0000-0001-0674-0000</t>
  </si>
  <si>
    <t xml:space="preserve">OPERADORA POLIFORUM CONEXPO S.A. DE C.V.</t>
  </si>
  <si>
    <t xml:space="preserve">21120-0000-0001-0829-0000</t>
  </si>
  <si>
    <t xml:space="preserve">JOSE GUADALUPE AGUILERA BUENO</t>
  </si>
  <si>
    <t xml:space="preserve">21120-0000-0001-10092-0000</t>
  </si>
  <si>
    <t xml:space="preserve">CONSTRUCCION Y PROYECTO VIZAJO SA DE CV</t>
  </si>
  <si>
    <t xml:space="preserve">21120-0000-0001-10149-0000</t>
  </si>
  <si>
    <t xml:space="preserve">COMBUSTIBLES CONTROLADOS CIM SA DE CV</t>
  </si>
  <si>
    <t xml:space="preserve">21120-0000-0001-10213-0000</t>
  </si>
  <si>
    <t xml:space="preserve">OPERADORA GASTRONOMICA JAPONESA SA DE CV</t>
  </si>
  <si>
    <t xml:space="preserve">21120-0000-0001-10258-0000</t>
  </si>
  <si>
    <t xml:space="preserve">FORMA MOVIMIENTO Y DISEÑO</t>
  </si>
  <si>
    <t xml:space="preserve">21120-0000-0001-10337-0000</t>
  </si>
  <si>
    <t xml:space="preserve">CANALES GUTIERREZ LILIANA</t>
  </si>
  <si>
    <t xml:space="preserve">21120-0000-0001-10408-0000</t>
  </si>
  <si>
    <t xml:space="preserve">CASUVE SA DE CV</t>
  </si>
  <si>
    <t xml:space="preserve">21120-0000-0001-10436-0000</t>
  </si>
  <si>
    <t xml:space="preserve">GOMEZ LOPEZ IRMA MARCELA</t>
  </si>
  <si>
    <t xml:space="preserve">21120-0000-0001-10438-0000</t>
  </si>
  <si>
    <t xml:space="preserve">SYM INFORMATICA SA DE CV</t>
  </si>
  <si>
    <t xml:space="preserve">21120-0000-0001-10525-0000</t>
  </si>
  <si>
    <t xml:space="preserve">SOLMA WELD SA DE CV</t>
  </si>
  <si>
    <t xml:space="preserve">21120-0000-0001-10567-0000</t>
  </si>
  <si>
    <t xml:space="preserve">GRUPO RADIOFONICO DE GUANAJUATO SA DE CV</t>
  </si>
  <si>
    <t xml:space="preserve">21120-0000-0001-10746-0000</t>
  </si>
  <si>
    <t xml:space="preserve">DIALISIS Y TRANSPLANTES ALBA S DE RL DE</t>
  </si>
  <si>
    <t xml:space="preserve">21120-0000-0001-11138-0000</t>
  </si>
  <si>
    <t xml:space="preserve">INFRA SA DE CV</t>
  </si>
  <si>
    <t xml:space="preserve">21120-0000-0001-11170-0000</t>
  </si>
  <si>
    <t xml:space="preserve">COMUNITAS AC</t>
  </si>
  <si>
    <t xml:space="preserve">21120-0000-0001-1127-0000</t>
  </si>
  <si>
    <t xml:space="preserve">TELEFONOS DE MEXICO SA B DE CV</t>
  </si>
  <si>
    <t xml:space="preserve">21120-0000-0001-11391-0000</t>
  </si>
  <si>
    <t xml:space="preserve">FLORES PELCASTRE JUAN</t>
  </si>
  <si>
    <t xml:space="preserve">21120-0000-0001-11534-0000</t>
  </si>
  <si>
    <t xml:space="preserve">MORA RIOS KARLA</t>
  </si>
  <si>
    <t xml:space="preserve">21120-0000-0001-11540-0000</t>
  </si>
  <si>
    <t xml:space="preserve">RIOS CARDONA MA MAGDALENA</t>
  </si>
  <si>
    <t xml:space="preserve">21120-0000-0001-11683-0000</t>
  </si>
  <si>
    <t xml:space="preserve">MAGDALENO CARDENAS ALEJANDRO</t>
  </si>
  <si>
    <t xml:space="preserve">21120-0000-0001-11700-0000</t>
  </si>
  <si>
    <t xml:space="preserve">DURAN CALVILLO LUIS ALFREDO</t>
  </si>
  <si>
    <t xml:space="preserve">21120-0000-0001-11968-0000</t>
  </si>
  <si>
    <t xml:space="preserve">PEREZ URBINA JUAN CARLOS</t>
  </si>
  <si>
    <t xml:space="preserve">21120-0000-0001-12104-0000</t>
  </si>
  <si>
    <t xml:space="preserve">CANALES PEÑA JESÚS ÁNGEL</t>
  </si>
  <si>
    <t xml:space="preserve">21120-0000-0001-12142-0000</t>
  </si>
  <si>
    <t xml:space="preserve">QUINTANA MARTINEZ JOSE ADRIAN</t>
  </si>
  <si>
    <t xml:space="preserve">21120-0000-0001-12166-0000</t>
  </si>
  <si>
    <t xml:space="preserve">EDITORIAL MARTINICA SA DE CV</t>
  </si>
  <si>
    <t xml:space="preserve">21120-0000-0001-12173-0000</t>
  </si>
  <si>
    <t xml:space="preserve">CONEXION LOGISTICA BAJIO SA DE CV</t>
  </si>
  <si>
    <t xml:space="preserve">21120-0000-0001-12198-0000</t>
  </si>
  <si>
    <t xml:space="preserve">COMISIONES BANCARIAS POR PAGAR</t>
  </si>
  <si>
    <t xml:space="preserve">21120-0000-0001-12215-0000</t>
  </si>
  <si>
    <t xml:space="preserve">GAONA MARTINEZ FELIX</t>
  </si>
  <si>
    <t xml:space="preserve">21120-0000-0001-12217-0000</t>
  </si>
  <si>
    <t xml:space="preserve">QUE ME VE ESPECTACULARES SA DE CV</t>
  </si>
  <si>
    <t xml:space="preserve">21120-0000-0001-12271-0000</t>
  </si>
  <si>
    <t xml:space="preserve">AMIO INGENIEROS SA DE CV</t>
  </si>
  <si>
    <t xml:space="preserve">21120-0000-0001-12309-0000</t>
  </si>
  <si>
    <t xml:space="preserve">RAMOS OLIVA JOAQUIN</t>
  </si>
  <si>
    <t xml:space="preserve">21120-0000-0001-12316-0000</t>
  </si>
  <si>
    <t xml:space="preserve">SERRATOS ALCARAZ OSCAR</t>
  </si>
  <si>
    <t xml:space="preserve">21120-0000-0001-12318-0000</t>
  </si>
  <si>
    <t xml:space="preserve">TAPIA HERNÁNDEZ JOSE FABIAN</t>
  </si>
  <si>
    <t xml:space="preserve">21120-0000-0001-12343-0000</t>
  </si>
  <si>
    <t xml:space="preserve">VICTORIA ILIANA RAMIREZ VAZQUEZ</t>
  </si>
  <si>
    <t xml:space="preserve">21120-0000-0001-12367-0000</t>
  </si>
  <si>
    <t xml:space="preserve">VAZQUEZ RAMIREZ JUAN</t>
  </si>
  <si>
    <t xml:space="preserve">21120-0000-0001-12385-0000</t>
  </si>
  <si>
    <t xml:space="preserve">HURTADO ZARATE ARMANDO SALVADOR</t>
  </si>
  <si>
    <t xml:space="preserve">21120-0000-0001-12396-0000</t>
  </si>
  <si>
    <t xml:space="preserve">BECERRA LERMA MARIA DE JESUS</t>
  </si>
  <si>
    <t xml:space="preserve">21120-0000-0001-1664-0000</t>
  </si>
  <si>
    <t xml:space="preserve">MORENO MANJARREZ OSWALDO</t>
  </si>
  <si>
    <t xml:space="preserve">21120-0000-0001-2004-0000</t>
  </si>
  <si>
    <t xml:space="preserve">COMISION FEDERAL DE ELECTRICIDAD</t>
  </si>
  <si>
    <t xml:space="preserve">21120-0000-0001-2670-0000</t>
  </si>
  <si>
    <t xml:space="preserve">TIENDAS SORIANA SA DE CV</t>
  </si>
  <si>
    <t xml:space="preserve">21120-0000-0001-2858-0000</t>
  </si>
  <si>
    <t xml:space="preserve">FELIPA CASILLAS</t>
  </si>
  <si>
    <t xml:space="preserve">21120-0000-0001-3002-0000</t>
  </si>
  <si>
    <t xml:space="preserve">SECRETARIA DE FINANZAS Y ADMINISTRACION</t>
  </si>
  <si>
    <t xml:space="preserve">21120-0000-0001-3034-0000</t>
  </si>
  <si>
    <t xml:space="preserve">RADIO PROMOTORA LEONESA SA DE CV</t>
  </si>
  <si>
    <t xml:space="preserve">21120-0000-0001-3063-0000</t>
  </si>
  <si>
    <t xml:space="preserve">SOLUCIONES INTELIGENTES TECNOLOGICAS SA</t>
  </si>
  <si>
    <t xml:space="preserve">21120-0000-0001-3086-0000</t>
  </si>
  <si>
    <t xml:space="preserve">JAIME EDGAR GONZALEZ MEDINA</t>
  </si>
  <si>
    <t xml:space="preserve">21120-0000-0001-3372-0000</t>
  </si>
  <si>
    <t xml:space="preserve">OSCAR OMAR AMEZQUITA LOPEZ</t>
  </si>
  <si>
    <t xml:space="preserve">21120-0000-0001-3412-0000</t>
  </si>
  <si>
    <t xml:space="preserve">ENVASADORAS DE AGUAS EN MEXICO S DE RL D</t>
  </si>
  <si>
    <t xml:space="preserve">21120-0000-0001-3635-0000</t>
  </si>
  <si>
    <t xml:space="preserve">ACE SEGUROS S A</t>
  </si>
  <si>
    <t xml:space="preserve">21120-0000-0001-4061-0000</t>
  </si>
  <si>
    <t xml:space="preserve">COMERCIALIZADORA DE PAPEL GODI SA DE CV</t>
  </si>
  <si>
    <t xml:space="preserve">21120-0000-0001-4065-0000</t>
  </si>
  <si>
    <t xml:space="preserve">FUNDACION LEONESA SERVIR A C</t>
  </si>
  <si>
    <t xml:space="preserve">21120-0000-0001-4217-0000</t>
  </si>
  <si>
    <t xml:space="preserve">ADMINISTRACION DE INMUEBLES DE LEON SA D</t>
  </si>
  <si>
    <t xml:space="preserve">21120-0000-0001-4325-0000</t>
  </si>
  <si>
    <t xml:space="preserve">CENTRO DE RENOVACION Y PROMOCION FEMENIN</t>
  </si>
  <si>
    <t xml:space="preserve">21120-0000-0001-4524-0000</t>
  </si>
  <si>
    <t xml:space="preserve">DISTRIBUIDORA DE LACTEOS Y ALIMENTOS DEL</t>
  </si>
  <si>
    <t xml:space="preserve">21120-0000-0001-4618-0000</t>
  </si>
  <si>
    <t xml:space="preserve">PROPIMEX SA DE CV</t>
  </si>
  <si>
    <t xml:space="preserve">21120-0000-0001-4697-0000</t>
  </si>
  <si>
    <t xml:space="preserve">ELISEO RENTA TODO SA DE CV</t>
  </si>
  <si>
    <t xml:space="preserve">21120-0000-0001-4711-0000</t>
  </si>
  <si>
    <t xml:space="preserve">EL HERALDO DE LEON COMPAÑIA EDITORIAL S</t>
  </si>
  <si>
    <t xml:space="preserve">21120-0000-0001-5042-0000</t>
  </si>
  <si>
    <t xml:space="preserve">ESTUDIOS Y PROYECTOS VIATRANS SA DE CV</t>
  </si>
  <si>
    <t xml:space="preserve">21120-0000-0001-5689-0000</t>
  </si>
  <si>
    <t xml:space="preserve">JOSE DE JESUS GARCIA GARCIA</t>
  </si>
  <si>
    <t xml:space="preserve">21120-0000-0001-5764-0000</t>
  </si>
  <si>
    <t xml:space="preserve">RYSE S A DE C V</t>
  </si>
  <si>
    <t xml:space="preserve">21120-0000-0001-5775-0000</t>
  </si>
  <si>
    <t xml:space="preserve">AMIGO DANIEL AC</t>
  </si>
  <si>
    <t xml:space="preserve">21120-0000-0001-6308-0000</t>
  </si>
  <si>
    <t xml:space="preserve">DISTRIBUIDORA DE PRODUCTOS A BAJO PRECIO</t>
  </si>
  <si>
    <t xml:space="preserve">21120-0000-0001-6493-0000</t>
  </si>
  <si>
    <t xml:space="preserve">CONSTRUCTORA COIBSA SA DE CV</t>
  </si>
  <si>
    <t xml:space="preserve">21120-0000-0001-7019-0000</t>
  </si>
  <si>
    <t xml:space="preserve">MCARVEN S A DE C V</t>
  </si>
  <si>
    <t xml:space="preserve">21120-0000-0001-7055-0000</t>
  </si>
  <si>
    <t xml:space="preserve">U S MEXICO CHAMBER OF COMMERCE CHAPTER G</t>
  </si>
  <si>
    <t xml:space="preserve">21120-0000-0001-7167-0000</t>
  </si>
  <si>
    <t xml:space="preserve">IGNACIO ALBERTO RAMIREZ ACEVEDO</t>
  </si>
  <si>
    <t xml:space="preserve">21120-0000-0001-7361-0000</t>
  </si>
  <si>
    <t xml:space="preserve">VALTIERRA RAMOS LUIS ALBERTO</t>
  </si>
  <si>
    <t xml:space="preserve">21120-0000-0001-7504-0000</t>
  </si>
  <si>
    <t xml:space="preserve">M DE JESUS CENTENO RODRIGUEZ</t>
  </si>
  <si>
    <t xml:space="preserve">21120-0000-0001-7806-0000</t>
  </si>
  <si>
    <t xml:space="preserve">CRISTIAN EMMANUEL VELAZQUEZ HERNANDEZ</t>
  </si>
  <si>
    <t xml:space="preserve">21120-0000-0001-8016-0000</t>
  </si>
  <si>
    <t xml:space="preserve">ALEJANDRO ALCANTAR VILLAGOMEZ</t>
  </si>
  <si>
    <t xml:space="preserve">21120-0000-0001-8053-0000</t>
  </si>
  <si>
    <t xml:space="preserve">CIA PERIODISTICA DEL SOL DE LEON SA DE C</t>
  </si>
  <si>
    <t xml:space="preserve">21120-0000-0001-8108-0000</t>
  </si>
  <si>
    <t xml:space="preserve">TELEFONIA POR CABLE SA DE CV</t>
  </si>
  <si>
    <t xml:space="preserve">21120-0000-0001-8268-0000</t>
  </si>
  <si>
    <t xml:space="preserve">FABRICA DE CONTENIDOS S A DE C V</t>
  </si>
  <si>
    <t xml:space="preserve">21120-0000-0001-8321-0000</t>
  </si>
  <si>
    <t xml:space="preserve">CORPORACION DEL SA DE CV</t>
  </si>
  <si>
    <t xml:space="preserve">21120-0000-0001-8335-0000</t>
  </si>
  <si>
    <t xml:space="preserve">DINAMICA DEL CENTRO SA DE CV</t>
  </si>
  <si>
    <t xml:space="preserve">21120-0000-0001-8461-0000</t>
  </si>
  <si>
    <t xml:space="preserve">DECO SEGUROS SA DE CV</t>
  </si>
  <si>
    <t xml:space="preserve">21120-0000-0001-8475-0000</t>
  </si>
  <si>
    <t xml:space="preserve">ELISEO HERNANDEZ CORTES</t>
  </si>
  <si>
    <t xml:space="preserve">21120-0000-0001-8686-0000</t>
  </si>
  <si>
    <t xml:space="preserve">GONZALEZ FLORES BERTHA ALICIA</t>
  </si>
  <si>
    <t xml:space="preserve">21120-0000-0001-8733-0000</t>
  </si>
  <si>
    <t xml:space="preserve">CABRERA RAMIREZ MARTIN</t>
  </si>
  <si>
    <t xml:space="preserve">21120-0000-0001-8763-0000</t>
  </si>
  <si>
    <t xml:space="preserve">SANCHEZ RAMIREZ SERGIO CESAR</t>
  </si>
  <si>
    <t xml:space="preserve">21120-0000-0001-8784-0000</t>
  </si>
  <si>
    <t xml:space="preserve">ASCENCIO RAMOS JOSE ALBERTO</t>
  </si>
  <si>
    <t xml:space="preserve">21120-0000-0001-8789-0000</t>
  </si>
  <si>
    <t xml:space="preserve">HERNANDEZ GUTIERREZ VALENTIN</t>
  </si>
  <si>
    <t xml:space="preserve">21120-0000-0001-8797-0000</t>
  </si>
  <si>
    <t xml:space="preserve">VILLEGAS ELIZALDE RAUL ALEJANDRO</t>
  </si>
  <si>
    <t xml:space="preserve">21120-0000-0001-8807-0000</t>
  </si>
  <si>
    <t xml:space="preserve">DEPORTES CHUY SPORT S.A. DE C.V.</t>
  </si>
  <si>
    <t xml:space="preserve">21120-0000-0001-8822-0000</t>
  </si>
  <si>
    <t xml:space="preserve">BANQUETES GRAN CLASE SA DE CV</t>
  </si>
  <si>
    <t xml:space="preserve">21120-0000-0001-8828-0000</t>
  </si>
  <si>
    <t xml:space="preserve">COMBUSTIBLES SAN JAVIER SA DE CV</t>
  </si>
  <si>
    <t xml:space="preserve">21120-0000-0001-9055-0000</t>
  </si>
  <si>
    <t xml:space="preserve">MIGUEL ALFREDO ESTRADA ESPINOSA</t>
  </si>
  <si>
    <t xml:space="preserve">21120-0000-0001-9058-0000</t>
  </si>
  <si>
    <t xml:space="preserve">ASOCIACION PARA EL MANEJO INTEGRAL Y PRE</t>
  </si>
  <si>
    <t xml:space="preserve">21120-0000-0001-9225-0000</t>
  </si>
  <si>
    <t xml:space="preserve">INMOBILIARIA HOTSSON SA DE CV</t>
  </si>
  <si>
    <t xml:space="preserve">21120-0000-0001-9227-0000</t>
  </si>
  <si>
    <t xml:space="preserve">ARTE Y COLOR DIGITAL SA DE CV</t>
  </si>
  <si>
    <t xml:space="preserve">21120-0000-0001-9412-0000</t>
  </si>
  <si>
    <t xml:space="preserve">ROBERTO JAIME RAMIREZ</t>
  </si>
  <si>
    <t xml:space="preserve">21120-0000-0001-9446-0000</t>
  </si>
  <si>
    <t xml:space="preserve">CINDY ANDREA VILLEGAS MUÑOZ</t>
  </si>
  <si>
    <t xml:space="preserve">21120-0000-0001-9484-0000</t>
  </si>
  <si>
    <t xml:space="preserve">RANGEL GARCIA FRANCISCO JAVIER</t>
  </si>
  <si>
    <t xml:space="preserve">21120-0000-0001-9590-0000</t>
  </si>
  <si>
    <t xml:space="preserve">CONSTRUCCION VALUACION Y PROYECTOS SA DE</t>
  </si>
  <si>
    <t xml:space="preserve">21120-0000-0001-9651-0000</t>
  </si>
  <si>
    <t xml:space="preserve">FERRETERIA BAHEZA SA DE CV</t>
  </si>
  <si>
    <t xml:space="preserve">21120-0000-0001-9676-0000</t>
  </si>
  <si>
    <t xml:space="preserve">LACTOMARK SA DE CV</t>
  </si>
  <si>
    <t xml:space="preserve">21120-0000-0001-9793-0000</t>
  </si>
  <si>
    <t xml:space="preserve">PATRICIA VILLANUEVA LOPEZ</t>
  </si>
  <si>
    <t xml:space="preserve">21120-0000-0001-9940-0000</t>
  </si>
  <si>
    <t xml:space="preserve">MAPEQ MAYORISTAS EN PAPELERIA SA DE CV</t>
  </si>
  <si>
    <t xml:space="preserve">21130-0000-0001-0014-0000</t>
  </si>
  <si>
    <t xml:space="preserve">GRUPO CONSTRUCTOR DRAGON SA DE CV</t>
  </si>
  <si>
    <t xml:space="preserve">21130-0000-0001-0043-0000</t>
  </si>
  <si>
    <t xml:space="preserve">21130-0000-0001-0048-0000</t>
  </si>
  <si>
    <t xml:space="preserve">LABORATORIO Y CONSULTORIA LOA SA DE CV</t>
  </si>
  <si>
    <t xml:space="preserve">21130-0000-0001-0086-0000</t>
  </si>
  <si>
    <t xml:space="preserve">GABINO MANUEL GUIJOSA MARTINEZ</t>
  </si>
  <si>
    <t xml:space="preserve">21130-0000-0001-0101-0000</t>
  </si>
  <si>
    <t xml:space="preserve">E M S Y CONTROL DE CALIDAD PARA LA CONST</t>
  </si>
  <si>
    <t xml:space="preserve">21130-0000-0001-0219-0000</t>
  </si>
  <si>
    <t xml:space="preserve">PROYECTOS Y CONSTRUCCIONES GUIMAR, S.A D</t>
  </si>
  <si>
    <t xml:space="preserve">21130-0000-0001-0256-0000</t>
  </si>
  <si>
    <t xml:space="preserve">PROYECTO Y CONSTRUCCIONES MUÑOZ, S.A DE</t>
  </si>
  <si>
    <t xml:space="preserve">21130-0000-0001-0264-0000</t>
  </si>
  <si>
    <t xml:space="preserve">NAVARRO MATA FERNANDO FABIAN</t>
  </si>
  <si>
    <t xml:space="preserve">21130-0000-0001-0269-0000</t>
  </si>
  <si>
    <t xml:space="preserve">BISICO, S.A DE C.V</t>
  </si>
  <si>
    <t xml:space="preserve">21130-0000-0001-0282-0000</t>
  </si>
  <si>
    <t xml:space="preserve">21130-0000-0001-0285-0000</t>
  </si>
  <si>
    <t xml:space="preserve">CONSTRUCTORA ANGEL MUÑOZ SA DE CV</t>
  </si>
  <si>
    <t xml:space="preserve">21130-0000-0001-0295-0000</t>
  </si>
  <si>
    <t xml:space="preserve">URBANIZADORA CAROD DE LEON SA DE CV</t>
  </si>
  <si>
    <t xml:space="preserve">21150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2-0000-0000</t>
  </si>
  <si>
    <t xml:space="preserve">OPTICA FRANKLIN DESC</t>
  </si>
  <si>
    <t xml:space="preserve">21179-0000-0004-0000-0000</t>
  </si>
  <si>
    <t xml:space="preserve">DESC.CUOTAS SIND.X FALLECIMIENTO</t>
  </si>
  <si>
    <t xml:space="preserve">21179-0000-0005-0000-0000</t>
  </si>
  <si>
    <t xml:space="preserve">FAMSA IMPULSORA PROMO</t>
  </si>
  <si>
    <t xml:space="preserve">21179-0000-0006-0000-0000</t>
  </si>
  <si>
    <t xml:space="preserve">PAPELERIA DEL COECILL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6-0000-0000</t>
  </si>
  <si>
    <t xml:space="preserve">DECO SEGUROS SA DE C</t>
  </si>
  <si>
    <t xml:space="preserve">21179-0000-0307-0000-0000</t>
  </si>
  <si>
    <t xml:space="preserve">METLIFE MEXICO, S.A.</t>
  </si>
  <si>
    <t xml:space="preserve">21179-0000-0309-0000-0000</t>
  </si>
  <si>
    <t xml:space="preserve">MUEBLERÍA HNOS. VELAZQUEZ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79-0000-0321-0000-0000</t>
  </si>
  <si>
    <t xml:space="preserve">ÓPTICA EL ANTEOJO VISIÓN</t>
  </si>
  <si>
    <t xml:space="preserve">21179-0000-0324-0000-0000</t>
  </si>
  <si>
    <t xml:space="preserve">LEÓN AGRADECIDO, A.C.</t>
  </si>
  <si>
    <t xml:space="preserve">21179-0000-0325-0000-0000</t>
  </si>
  <si>
    <t xml:space="preserve">EDITORIAL MULTIMEDIA EDUCATIVA, S.A. DE</t>
  </si>
  <si>
    <t xml:space="preserve">21179-0000-0326-0000-0000</t>
  </si>
  <si>
    <t xml:space="preserve">ÓPTICAS LONDON (ARTURO VÁZQUEZ JIMÉNEZ)</t>
  </si>
  <si>
    <t xml:space="preserve">21193-0000-0001-0000-0000</t>
  </si>
  <si>
    <t xml:space="preserve">ANT D PART FEDERALES PPAGAR A CP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076-0000-0000</t>
  </si>
  <si>
    <t xml:space="preserve">PROGRAMA 3X1 MIGRANTES 2015 CAL SOLARES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18-0000-0000</t>
  </si>
  <si>
    <t xml:space="preserve">PAV.CALLES POR DESARR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41-0000-0000</t>
  </si>
  <si>
    <t xml:space="preserve">DEPOSITOS POR IDENTIFICAR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1-0000-0000</t>
  </si>
  <si>
    <t xml:space="preserve">DONATIVOS A INSTITUCIONES NO LUCRATIVA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77-0000-0000</t>
  </si>
  <si>
    <t xml:space="preserve">PROGRAMA 3X1 MIGRANTES 2014 SOCIAL PROGR</t>
  </si>
  <si>
    <t xml:space="preserve">21199-0000-0181-0000-0000</t>
  </si>
  <si>
    <t xml:space="preserve">INSC DIPLOMADO HABILIDADES EDUCATIVAS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 TRIMESTRE DE ENERO-SEPTIEMBRE </t>
    </r>
    <r>
      <rPr>
        <b val="true"/>
        <sz val="8"/>
        <color rgb="FFFF0000"/>
        <rFont val="Arial"/>
        <family val="2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28/180</t>
  </si>
  <si>
    <t xml:space="preserve">9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27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26/240</t>
  </si>
  <si>
    <t xml:space="preserve">250/14</t>
  </si>
  <si>
    <t xml:space="preserve">TOTAL CREDITOS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6-0000</t>
  </si>
  <si>
    <t xml:space="preserve">GTOS D EJEC X DIVERSION Y ESPECTS PUBLIC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7-0000</t>
  </si>
  <si>
    <t xml:space="preserve">PERMISO EVENTUAL PARA EXTENSION EN HORAR</t>
  </si>
  <si>
    <t xml:space="preserve">41430-4300-0001-0958-0000</t>
  </si>
  <si>
    <t xml:space="preserve">SERVICIO MATERIA ECOLÓGICA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3-0000</t>
  </si>
  <si>
    <t xml:space="preserve">EMISION DE LICENCIA DE FUNCIONAMIENTO PA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5-0000</t>
  </si>
  <si>
    <t xml:space="preserve">INSCRIPCIÓN PADRÓN PERITOS Y AUXILIARES</t>
  </si>
  <si>
    <t xml:space="preserve">41620-6100-0002-1551-0000</t>
  </si>
  <si>
    <t xml:space="preserve">MULTAS DE TRANSPORTE PUBLICO</t>
  </si>
  <si>
    <t xml:space="preserve">41620-6100-0002-1552-0000</t>
  </si>
  <si>
    <t xml:space="preserve">41620-6100-0002-1553-0000</t>
  </si>
  <si>
    <t xml:space="preserve">MULTAS DE ASEO PUBLICO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79-0000</t>
  </si>
  <si>
    <t xml:space="preserve">MULTAS DE TRANSPORTE DEL ESTADO</t>
  </si>
  <si>
    <t xml:space="preserve">41620-6100-0002-1580-0000</t>
  </si>
  <si>
    <t xml:space="preserve">MULTA TRANSPORTE GOB DEL ESTADO (PAE)</t>
  </si>
  <si>
    <t xml:space="preserve">41620-6100-0002-1581-0000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01-0000</t>
  </si>
  <si>
    <t xml:space="preserve">RECUPERACION CHEQUES DEVUELTOS</t>
  </si>
  <si>
    <t xml:space="preserve">41620-6100-0002-1602-0000</t>
  </si>
  <si>
    <t xml:space="preserve">COOP. APOYO A ESCUELAS</t>
  </si>
  <si>
    <t xml:space="preserve">41620-6100-0002-1603-0000</t>
  </si>
  <si>
    <t xml:space="preserve">REHABILITACION DE CAMINOS</t>
  </si>
  <si>
    <t xml:space="preserve">41620-6100-0002-1604-0000</t>
  </si>
  <si>
    <t xml:space="preserve">41620-6100-0002-1605-0000</t>
  </si>
  <si>
    <t xml:space="preserve">RECUPERACION OBRAS VARIAS COMU</t>
  </si>
  <si>
    <t xml:space="preserve">41620-6100-0002-1607-0000</t>
  </si>
  <si>
    <t xml:space="preserve">PROYECTOS AGROPECUARIO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990-0001-0000-0000-0000</t>
  </si>
  <si>
    <t xml:space="preserve">INGRESOS POR ALTA Y BAJA DE BIENES</t>
  </si>
  <si>
    <t xml:space="preserve">43990-0002-0000-0000-0000</t>
  </si>
  <si>
    <t xml:space="preserve">INGRESOS POR ALTA DE BIENES MUEBLES</t>
  </si>
  <si>
    <t xml:space="preserve">43990-0003-0000-0000-0000</t>
  </si>
  <si>
    <t xml:space="preserve">OTROS INGRESOS Y BENEFICIOS VARIO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1-0000-0000-0000</t>
  </si>
  <si>
    <t xml:space="preserve">DIETAS</t>
  </si>
  <si>
    <t xml:space="preserve">51110-1112-0000-0000-0000</t>
  </si>
  <si>
    <t xml:space="preserve">EMOLUMENTOS</t>
  </si>
  <si>
    <t xml:space="preserve">51110-1131-0000-0000-0000</t>
  </si>
  <si>
    <t xml:space="preserve">SUELDOS BASE AL PERSONAL PERMANENTE</t>
  </si>
  <si>
    <t xml:space="preserve">SUELDO BASE DE EMPLEADOS MUNICIPALES.</t>
  </si>
  <si>
    <t xml:space="preserve">51120-1211-0000-0000-0000</t>
  </si>
  <si>
    <t xml:space="preserve">HONORARIOS ASIMILABLES</t>
  </si>
  <si>
    <t xml:space="preserve">51120-1221-0000-0000-0000</t>
  </si>
  <si>
    <t xml:space="preserve">SUELDO BASE AL PERSONAL EVENTUAL</t>
  </si>
  <si>
    <t xml:space="preserve">51130-1321-0000-0000-0000</t>
  </si>
  <si>
    <t xml:space="preserve">PRIMA DE VACACIONES</t>
  </si>
  <si>
    <t xml:space="preserve">51130-1323-0000-0000-0000</t>
  </si>
  <si>
    <t xml:space="preserve">GRATIFICACION DE FIN DE AÑO</t>
  </si>
  <si>
    <t xml:space="preserve">51130-1331-0000-0000-0000</t>
  </si>
  <si>
    <t xml:space="preserve">REM P HORAS EXTRA A PERS ADMTIVO</t>
  </si>
  <si>
    <t xml:space="preserve">51130-1332-0000-0000-0000</t>
  </si>
  <si>
    <t xml:space="preserve">REM P HRS EXTRA A PERSONAL OPERATIVO</t>
  </si>
  <si>
    <t xml:space="preserve">51130-1342-0000-0000-0000</t>
  </si>
  <si>
    <t xml:space="preserve">RETRIBUCIONES POR ACTIVIDADES ESPECIALES</t>
  </si>
  <si>
    <t xml:space="preserve">51140-1411-0000-0000-0000</t>
  </si>
  <si>
    <t xml:space="preserve">APORTACIONES DE SEGURIDAD SOCIAL</t>
  </si>
  <si>
    <t xml:space="preserve">51140-1421-0000-0000-0000</t>
  </si>
  <si>
    <t xml:space="preserve">APORTACIONES A FONDOS DE VIVIENDAS</t>
  </si>
  <si>
    <t xml:space="preserve">51140-1441-0000-0000-0000</t>
  </si>
  <si>
    <t xml:space="preserve">APORTACIONES PARA SEGUROS</t>
  </si>
  <si>
    <t xml:space="preserve">51150-1511-0000-0000-0000</t>
  </si>
  <si>
    <t xml:space="preserve">CUOTAS PARA EL FONDO DE AHORRO</t>
  </si>
  <si>
    <t xml:space="preserve">51150-1512-0000-0000-0000</t>
  </si>
  <si>
    <t xml:space="preserve">CUOTAS FONDO DE AHORRO PARA EL RETIRO</t>
  </si>
  <si>
    <t xml:space="preserve">51150-1521-0000-0000-0000</t>
  </si>
  <si>
    <t xml:space="preserve">INDEMNIZACIONES</t>
  </si>
  <si>
    <t xml:space="preserve">51150-1542-0000-0000-0000</t>
  </si>
  <si>
    <t xml:space="preserve">AYUDAS PARA GASTOS DE DEFUNCIÓN</t>
  </si>
  <si>
    <t xml:space="preserve">51150-1545-0000-0000-0000</t>
  </si>
  <si>
    <t xml:space="preserve">AYUDA PARA DESPENSA</t>
  </si>
  <si>
    <t xml:space="preserve">51150-1546-0000-0000-0000</t>
  </si>
  <si>
    <t xml:space="preserve">BECAS PARA HIJOS DE TRABAJADORES</t>
  </si>
  <si>
    <t xml:space="preserve">51150-1547-0000-0000-0000</t>
  </si>
  <si>
    <t xml:space="preserve">AYUDA PARA DÍA DE REYES</t>
  </si>
  <si>
    <t xml:space="preserve">51150-1548-0000-0000-0000</t>
  </si>
  <si>
    <t xml:space="preserve">AYUDA PARA 10 DE MAYO</t>
  </si>
  <si>
    <t xml:space="preserve">51150-1551-0000-0000-0000</t>
  </si>
  <si>
    <t xml:space="preserve">APOYO A LA CAPACITACION DE SERV.PUBLICOS</t>
  </si>
  <si>
    <t xml:space="preserve">51150-1592-0000-0000-0000</t>
  </si>
  <si>
    <t xml:space="preserve">PREMIO POR PUNTUALIDAD</t>
  </si>
  <si>
    <t xml:space="preserve">51150-1593-0000-0000-0000</t>
  </si>
  <si>
    <t xml:space="preserve">PREMIO POR ASISTENCIA</t>
  </si>
  <si>
    <t xml:space="preserve">51150-1594-0000-0000-0000</t>
  </si>
  <si>
    <t xml:space="preserve">AYUDA PARA ALIMIENTACION</t>
  </si>
  <si>
    <t xml:space="preserve">51150-1595-0000-0000-0000</t>
  </si>
  <si>
    <t xml:space="preserve">SUBSIDIO POR INCAPACIDAD</t>
  </si>
  <si>
    <t xml:space="preserve">51150-1597-0000-0000-0000</t>
  </si>
  <si>
    <t xml:space="preserve">SUBSIDIO PARA CUOTAS A CARGO DEL PATRON</t>
  </si>
  <si>
    <t xml:space="preserve">51150-1599-0000-0000-0000</t>
  </si>
  <si>
    <t xml:space="preserve">OTRAS PRESTACIONES SOCIALES Y ECONOMICAS</t>
  </si>
  <si>
    <t xml:space="preserve">51210-2111-0000-0000-0000</t>
  </si>
  <si>
    <t xml:space="preserve">MATERIALES Y UTILES DE OFICINA</t>
  </si>
  <si>
    <t xml:space="preserve">51210-2141-0000-0000-0000</t>
  </si>
  <si>
    <t xml:space="preserve">MAT Y UTILES DE TEC D INF Y COMUNICA</t>
  </si>
  <si>
    <t xml:space="preserve">51210-2151-0000-0000-0000</t>
  </si>
  <si>
    <t xml:space="preserve">51210-2161-0000-0000-0000</t>
  </si>
  <si>
    <t xml:space="preserve">51210-2171-0000-0000-0000</t>
  </si>
  <si>
    <t xml:space="preserve">MATERIALES Y UTILES DE ENSEÑANZA</t>
  </si>
  <si>
    <t xml:space="preserve">51210-2181-0000-0000-0000</t>
  </si>
  <si>
    <t xml:space="preserve">MAT P L REGIS E IDENTIF D BIENES YPERSON</t>
  </si>
  <si>
    <t xml:space="preserve">51220-2211-0000-0000-0000</t>
  </si>
  <si>
    <t xml:space="preserve">51220-2212-0000-0000-0000</t>
  </si>
  <si>
    <t xml:space="preserve">PROD ALIMENTICIOS P PREPARAR ALIMENTOS</t>
  </si>
  <si>
    <t xml:space="preserve">51220-2221-0000-0000-0000</t>
  </si>
  <si>
    <t xml:space="preserve">51220-2231-0000-0000-0000</t>
  </si>
  <si>
    <t xml:space="preserve">UTENCILIOS PARA EL SERVICIO DE ALIMEN</t>
  </si>
  <si>
    <t xml:space="preserve">51230-2312-0000-0000-0000</t>
  </si>
  <si>
    <t xml:space="preserve">PROD D NAT VEG Y FOREST ADQ C MAT PRIM</t>
  </si>
  <si>
    <t xml:space="preserve">51240-2411-0000-0000-0000</t>
  </si>
  <si>
    <t xml:space="preserve">51240-2421-0000-0000-0000</t>
  </si>
  <si>
    <t xml:space="preserve">51240-2431-0000-0000-0000</t>
  </si>
  <si>
    <t xml:space="preserve">51240-2441-0000-0000-0000</t>
  </si>
  <si>
    <t xml:space="preserve">51240-2451-0000-0000-0000</t>
  </si>
  <si>
    <t xml:space="preserve">VIDRIO Y PRODUCTOS DE VIDRIO</t>
  </si>
  <si>
    <t xml:space="preserve">51240-2461-0000-0000-0000</t>
  </si>
  <si>
    <t xml:space="preserve">51240-2471-0000-0000-0000</t>
  </si>
  <si>
    <t xml:space="preserve">51240-2481-0000-0000-0000</t>
  </si>
  <si>
    <t xml:space="preserve">51240-2491-0000-0000-0000</t>
  </si>
  <si>
    <t xml:space="preserve">OTS MAT Y ART DE CONSTR Y REPARACION</t>
  </si>
  <si>
    <t xml:space="preserve">51250-2511-0000-0000-0000</t>
  </si>
  <si>
    <t xml:space="preserve">51250-2521-0000-0000-0000</t>
  </si>
  <si>
    <t xml:space="preserve">FERTILIZANTES PESTICIDAS Y OTS AGROQUI</t>
  </si>
  <si>
    <t xml:space="preserve">51250-2531-0000-0000-0000</t>
  </si>
  <si>
    <t xml:space="preserve">51250-2541-0000-0000-0000</t>
  </si>
  <si>
    <t xml:space="preserve">MAT ACCESORIOS Y SUMINISTROS MEDICOS</t>
  </si>
  <si>
    <t xml:space="preserve">51250-2551-0000-0000-0000</t>
  </si>
  <si>
    <t xml:space="preserve">MAT ACCESORIOS Y SUM D LABORATORI0</t>
  </si>
  <si>
    <t xml:space="preserve">51250-2561-0000-0000-0000</t>
  </si>
  <si>
    <t xml:space="preserve">51260-2611-0000-0000-0000</t>
  </si>
  <si>
    <t xml:space="preserve">COMBUSTIBLE LUBRICANTES Y ADITIVOS</t>
  </si>
  <si>
    <t xml:space="preserve">51260-2612-0000-0000-0000</t>
  </si>
  <si>
    <t xml:space="preserve">51260-2613-0000-0000-0000</t>
  </si>
  <si>
    <t xml:space="preserve">51270-2711-0000-0000-0000</t>
  </si>
  <si>
    <t xml:space="preserve">VEST Y UNIF DEST A ACT ADMINISTRATIVAS</t>
  </si>
  <si>
    <t xml:space="preserve">51270-2712-0000-0000-0000</t>
  </si>
  <si>
    <t xml:space="preserve">VEST Y UNIF DESTINADOS A ACT OPERATIVAS</t>
  </si>
  <si>
    <t xml:space="preserve">51270-2721-0000-0000-0000</t>
  </si>
  <si>
    <t xml:space="preserve">51270-2741-0000-0000-0000</t>
  </si>
  <si>
    <t xml:space="preserve">PRODUCTOS TEXTILES</t>
  </si>
  <si>
    <t xml:space="preserve">51280-2821-0000-0000-0000</t>
  </si>
  <si>
    <t xml:space="preserve">51280-2831-0000-0000-0000</t>
  </si>
  <si>
    <t xml:space="preserve">PRENDAS DE PROTECCION PARA SEGUR PUB</t>
  </si>
  <si>
    <t xml:space="preserve">51290-2911-0000-0000-0000</t>
  </si>
  <si>
    <t xml:space="preserve">51290-2921-0000-0000-0000</t>
  </si>
  <si>
    <t xml:space="preserve">REFACC Y ACCESORIOS MENORES DE EDIFICIOS</t>
  </si>
  <si>
    <t xml:space="preserve">51290-2931-0000-0000-0000</t>
  </si>
  <si>
    <t xml:space="preserve">REF ACC MEN D MOB Y EQ ADMON EDU Y REC</t>
  </si>
  <si>
    <t xml:space="preserve">51290-2941-0000-0000-0000</t>
  </si>
  <si>
    <t xml:space="preserve">REFY AC MENOR D EQ COMP Y TEC D INFORMA</t>
  </si>
  <si>
    <t xml:space="preserve">51290-2951-0000-0000-0000</t>
  </si>
  <si>
    <t xml:space="preserve">REF Y AC MEN D EQ INSTR MED Y D LAB</t>
  </si>
  <si>
    <t xml:space="preserve">51290-2961-0000-0000-0000</t>
  </si>
  <si>
    <t xml:space="preserve">REF Y ACC MENORES D EQUIPO D TRANSP</t>
  </si>
  <si>
    <t xml:space="preserve">51290-2971-0000-0000-0000</t>
  </si>
  <si>
    <t xml:space="preserve">REF Y AC MENOR D EQ D DEFENSA Y SEGURID</t>
  </si>
  <si>
    <t xml:space="preserve">51290-2981-0000-0000-0000</t>
  </si>
  <si>
    <t xml:space="preserve">REF Y AC MEN D MAQ Y OTROS EQUIPOS</t>
  </si>
  <si>
    <t xml:space="preserve">51310-3111-0000-0000-0000</t>
  </si>
  <si>
    <t xml:space="preserve">SERVICIO DE ENERGIA ELECTRICA</t>
  </si>
  <si>
    <t xml:space="preserve">51310-3121-0000-0000-0000</t>
  </si>
  <si>
    <t xml:space="preserve">SERVICIO DE GAS</t>
  </si>
  <si>
    <t xml:space="preserve">51310-3131-0000-0000-0000</t>
  </si>
  <si>
    <t xml:space="preserve">SERVICIO DE AGUA</t>
  </si>
  <si>
    <t xml:space="preserve">51310-3141-0000-0000-0000</t>
  </si>
  <si>
    <t xml:space="preserve">SERVICIO TELEFONIA TRADICIONAL</t>
  </si>
  <si>
    <t xml:space="preserve">51310-3151-0000-0000-0000</t>
  </si>
  <si>
    <t xml:space="preserve">SERVICIO TELEFONIA CELULAR</t>
  </si>
  <si>
    <t xml:space="preserve">51310-3171-0000-0000-0000</t>
  </si>
  <si>
    <t xml:space="preserve">SERV D ACC A INTERNET REDES Y PROC D INF</t>
  </si>
  <si>
    <t xml:space="preserve">51310-3181-0000-0000-0000</t>
  </si>
  <si>
    <t xml:space="preserve">SERVICIOS POSTALES</t>
  </si>
  <si>
    <t xml:space="preserve">51310-3192-0000-0000-0000</t>
  </si>
  <si>
    <t xml:space="preserve">CONTRATACION DE OTROS SERVICIOS</t>
  </si>
  <si>
    <t xml:space="preserve">51320-3221-0000-0000-0000</t>
  </si>
  <si>
    <t xml:space="preserve">ARRENDAMIENTO DE EDIFICIOS Y LOCALES</t>
  </si>
  <si>
    <t xml:space="preserve">51320-3233-0000-0000-0000</t>
  </si>
  <si>
    <t xml:space="preserve">ARRENDAMIENTO DE BIENES Y EQ.INFORMATICO</t>
  </si>
  <si>
    <t xml:space="preserve">51320-3251-0000-0000-0000</t>
  </si>
  <si>
    <t xml:space="preserve">ARRENDAMIENTO DE EQUIPO DE TRANSPORTE</t>
  </si>
  <si>
    <t xml:space="preserve">51320-3291-0000-0000-0000</t>
  </si>
  <si>
    <t xml:space="preserve">OTROS ARRENDAMIENTOS</t>
  </si>
  <si>
    <t xml:space="preserve">51330-3311-0000-0000-0000</t>
  </si>
  <si>
    <t xml:space="preserve">SERV LEGAL D CONTABI AUDIT Y RELACIONA</t>
  </si>
  <si>
    <t xml:space="preserve">51330-3313-0000-0000-0000</t>
  </si>
  <si>
    <t xml:space="preserve">SERVICIOS DE AUDITORIA</t>
  </si>
  <si>
    <t xml:space="preserve">51330-3314-0000-0000-0000</t>
  </si>
  <si>
    <t xml:space="preserve">OTROS SERVICIOS</t>
  </si>
  <si>
    <t xml:space="preserve">51330-3321-0000-0000-0000</t>
  </si>
  <si>
    <t xml:space="preserve">SERV D DISEÑO ARQ ING Y ACT RELACIONADA</t>
  </si>
  <si>
    <t xml:space="preserve">51330-3331-0000-0000-0000</t>
  </si>
  <si>
    <t xml:space="preserve">SER CONULT ADTIVA Y TEC N TECNOLG D INF</t>
  </si>
  <si>
    <t xml:space="preserve">51330-3341-0000-0000-0000</t>
  </si>
  <si>
    <t xml:space="preserve">SERVICIOS DE CAPACITACION</t>
  </si>
  <si>
    <t xml:space="preserve">51330-3351-0000-0000-0000</t>
  </si>
  <si>
    <t xml:space="preserve">SERV D INVEST CIENTIFICA Y DESARROLLO</t>
  </si>
  <si>
    <t xml:space="preserve">51330-3361-0000-0000-0000</t>
  </si>
  <si>
    <t xml:space="preserve">IMPRESIONES OFICIALES</t>
  </si>
  <si>
    <t xml:space="preserve">51330-3362-0000-0000-0000</t>
  </si>
  <si>
    <t xml:space="preserve">SERVICIO DE APOYO ADMINISTRATIVO</t>
  </si>
  <si>
    <t xml:space="preserve">51330-3363-0000-0000-0000</t>
  </si>
  <si>
    <t xml:space="preserve">SERVICIO DE FOTOCOPIADO</t>
  </si>
  <si>
    <t xml:space="preserve">51330-3381-0000-0000-0000</t>
  </si>
  <si>
    <t xml:space="preserve">SERVICIOS DE VIGILANCIA</t>
  </si>
  <si>
    <t xml:space="preserve">51330-3391-0000-0000-0000</t>
  </si>
  <si>
    <t xml:space="preserve">SERV PROFESIONALES CIENT Y TEC INTEGRAL</t>
  </si>
  <si>
    <t xml:space="preserve">51340-3411-0000-0000-0000</t>
  </si>
  <si>
    <t xml:space="preserve">SERVICIOS FINANCIEROS Y BANCARIOS</t>
  </si>
  <si>
    <t xml:space="preserve">51340-3412-0000-0000-0000</t>
  </si>
  <si>
    <t xml:space="preserve">DIFERENCIAS EN CAMBIOS</t>
  </si>
  <si>
    <t xml:space="preserve">51340-3431-0000-0000-0000</t>
  </si>
  <si>
    <t xml:space="preserve">SERV D RECAUDACI TRASL Y CUSTODIA DE VAL</t>
  </si>
  <si>
    <t xml:space="preserve">51340-3441-0000-0000-0000</t>
  </si>
  <si>
    <t xml:space="preserve">SEG D RESPONSAB PATRIMONIAL Y FIANZAS</t>
  </si>
  <si>
    <t xml:space="preserve">51340-3451-0000-0000-0000</t>
  </si>
  <si>
    <t xml:space="preserve">SEGURO DE BIENES PATRIMONIALES</t>
  </si>
  <si>
    <t xml:space="preserve">51340-3471-0000-0000-0000</t>
  </si>
  <si>
    <t xml:space="preserve">FLETES Y MANIOBRAS</t>
  </si>
  <si>
    <t xml:space="preserve">51350-3511-0000-0000-0000</t>
  </si>
  <si>
    <t xml:space="preserve">CONSERVACION Y MANTTO DE INMUEBLES</t>
  </si>
  <si>
    <t xml:space="preserve">51350-3512-0000-0000-0000</t>
  </si>
  <si>
    <t xml:space="preserve">INSTALACIONES</t>
  </si>
  <si>
    <t xml:space="preserve">51350-3513-0000-0000-0000</t>
  </si>
  <si>
    <t xml:space="preserve">ADAPTACION DE INMUEBLES</t>
  </si>
  <si>
    <t xml:space="preserve">51350-3521-0000-0000-0000</t>
  </si>
  <si>
    <t xml:space="preserve">INST REP Y MANT MOB EQ ADMON EDU Y REC</t>
  </si>
  <si>
    <t xml:space="preserve">51350-3531-0000-0000-0000</t>
  </si>
  <si>
    <t xml:space="preserve">INST REP Y MANT EQ COMP Y TEC INF</t>
  </si>
  <si>
    <t xml:space="preserve">51350-3541-0000-0000-0000</t>
  </si>
  <si>
    <t xml:space="preserve">INST REP Y MANT EQ INSTR MEDICO Y LAB</t>
  </si>
  <si>
    <t xml:space="preserve">51350-3551-0000-0000-0000</t>
  </si>
  <si>
    <t xml:space="preserve">REP Y MANT DE EQ DE TRANSPORTE</t>
  </si>
  <si>
    <t xml:space="preserve">51350-3561-0000-0000-0000</t>
  </si>
  <si>
    <t xml:space="preserve">REP Y MANT D EQ D DEFENSA Y SEGUR</t>
  </si>
  <si>
    <t xml:space="preserve">51350-3571-0000-0000-0000</t>
  </si>
  <si>
    <t xml:space="preserve">INST REP Y MANT D MAQ OTROS EQ Y HERRAM</t>
  </si>
  <si>
    <t xml:space="preserve">51350-3581-0000-0000-0000</t>
  </si>
  <si>
    <t xml:space="preserve">SERV DE LIMPIEZA Y MANEJO DE DESECHOS</t>
  </si>
  <si>
    <t xml:space="preserve">51350-3591-0000-0000-0000</t>
  </si>
  <si>
    <t xml:space="preserve">SERVICIO DE JARDINERIA Y FUMIGACION</t>
  </si>
  <si>
    <t xml:space="preserve">51360-3611-0000-0000-0000</t>
  </si>
  <si>
    <t xml:space="preserve">DIFUSIÓN POR RADIO, TELEVISIÓN</t>
  </si>
  <si>
    <t xml:space="preserve">51360-3612-0000-0000-0000</t>
  </si>
  <si>
    <t xml:space="preserve">IMPRESION Y ELABORACION DE PUBLICACIONES</t>
  </si>
  <si>
    <t xml:space="preserve">51360-3631-0000-0000-0000</t>
  </si>
  <si>
    <t xml:space="preserve">SER DCREATIV PREPROD DPUBLIC NO INTERNET</t>
  </si>
  <si>
    <t xml:space="preserve">51360-3661-0000-0000-0000</t>
  </si>
  <si>
    <t xml:space="preserve">SERV D CREACION D CONT A TRAV D INTERNET</t>
  </si>
  <si>
    <t xml:space="preserve">51360-3691-0000-0000-0000</t>
  </si>
  <si>
    <t xml:space="preserve">OTROS SERVICIOS DE INFORMACION</t>
  </si>
  <si>
    <t xml:space="preserve">51370-3711-0000-0000-0000</t>
  </si>
  <si>
    <t xml:space="preserve">PASAJES AEREOS NACIONALES</t>
  </si>
  <si>
    <t xml:space="preserve">51370-3712-0000-0000-0000</t>
  </si>
  <si>
    <t xml:space="preserve">PASAJES AEREOS INTERNACIONALES</t>
  </si>
  <si>
    <t xml:space="preserve">51370-3721-0000-0000-0000</t>
  </si>
  <si>
    <t xml:space="preserve">PASAJES TERRESTRES</t>
  </si>
  <si>
    <t xml:space="preserve">51370-3751-0000-0000-0000</t>
  </si>
  <si>
    <t xml:space="preserve">VIATICOS EN EL PAIS</t>
  </si>
  <si>
    <t xml:space="preserve">51370-3761-0000-0000-0000</t>
  </si>
  <si>
    <t xml:space="preserve">VIATICOS EN EL EXTRANJERO</t>
  </si>
  <si>
    <t xml:space="preserve">51370-3791-0000-0000-0000</t>
  </si>
  <si>
    <t xml:space="preserve">OTROS SERVICIOS DE TRASLADO Y HOSPEDAJE</t>
  </si>
  <si>
    <t xml:space="preserve">51380-3812-0000-0000-0000</t>
  </si>
  <si>
    <t xml:space="preserve">EVENTOS INSTITUCIONALES</t>
  </si>
  <si>
    <t xml:space="preserve">51380-3821-0000-0000-0000</t>
  </si>
  <si>
    <t xml:space="preserve">GASTOS DE ORDEN SOCIAL Y CULTURAL</t>
  </si>
  <si>
    <t xml:space="preserve">51380-3831-0000-0000-0000</t>
  </si>
  <si>
    <t xml:space="preserve">CONGRESOS Y CONVENCIONES</t>
  </si>
  <si>
    <t xml:space="preserve">51380-3841-0000-0000-0000</t>
  </si>
  <si>
    <t xml:space="preserve">EXPOSICIONES</t>
  </si>
  <si>
    <t xml:space="preserve">51380-3851-0000-0000-0000</t>
  </si>
  <si>
    <t xml:space="preserve">GASTOS DE REPRESENTACION</t>
  </si>
  <si>
    <t xml:space="preserve">51380-3852-0000-0000-0000</t>
  </si>
  <si>
    <t xml:space="preserve">GASTOS DE OFICINA Y ORGANIZACION</t>
  </si>
  <si>
    <t xml:space="preserve">51390-3921-0000-0000-0000</t>
  </si>
  <si>
    <t xml:space="preserve">OTROS IMPUESTOS Y DERECHOS</t>
  </si>
  <si>
    <t xml:space="preserve">51390-3941-0000-0000-0000</t>
  </si>
  <si>
    <t xml:space="preserve">SENT Y RESOLUCIONES P AUTORIDAD COMPETEN</t>
  </si>
  <si>
    <t xml:space="preserve">51390-3961-0000-0000-0000</t>
  </si>
  <si>
    <t xml:space="preserve">OTROS GASTOS POR RESPONSABILIDADES</t>
  </si>
  <si>
    <t xml:space="preserve">51390-3981-0000-0000-0000</t>
  </si>
  <si>
    <t xml:space="preserve">IMPUESTOS SOBRE NÓMINAS</t>
  </si>
  <si>
    <t xml:space="preserve">51390-3982-0000-0000-0000</t>
  </si>
  <si>
    <t xml:space="preserve">OTROS IMPUESTOS QUE DERIVEN DE UNA RELAC</t>
  </si>
  <si>
    <t xml:space="preserve">51390-3991-0000-0000-0000</t>
  </si>
  <si>
    <t xml:space="preserve">OTROS SERVICIOS GENERALES</t>
  </si>
  <si>
    <t xml:space="preserve">51390-3992-0000-0000-0000</t>
  </si>
  <si>
    <t xml:space="preserve">OTROS SERVICIOS RELACIONADOS CON COMBUST</t>
  </si>
  <si>
    <t xml:space="preserve">52110-4141-0000-0000-0000</t>
  </si>
  <si>
    <t xml:space="preserve">ASIGN PRESUPUESTARIAS A ORGANOS AUTON</t>
  </si>
  <si>
    <t xml:space="preserve">52220-4241-0000-0000-0000</t>
  </si>
  <si>
    <t xml:space="preserve">TRANSFERENCIAS ENTIDADES MUNICIPALES</t>
  </si>
  <si>
    <t xml:space="preserve">52220-4242-0000-0000-0000</t>
  </si>
  <si>
    <t xml:space="preserve">TRANSF A ENTIDADES DE ASISTENCIA SOCIAL</t>
  </si>
  <si>
    <t xml:space="preserve">52220-4243-0000-0000-0000</t>
  </si>
  <si>
    <t xml:space="preserve">TRANSF A ENT PROM CULT EDUC Y RECREATIVA</t>
  </si>
  <si>
    <t xml:space="preserve">52220-4244-0000-0000-0000</t>
  </si>
  <si>
    <t xml:space="preserve">TRANSF A ENTID DE PLANEAC DE VIVIENDA</t>
  </si>
  <si>
    <t xml:space="preserve">52220-4245-0000-0000-0000</t>
  </si>
  <si>
    <t xml:space="preserve">52220-4247-0000-0000-0000</t>
  </si>
  <si>
    <t xml:space="preserve">TRANSFERENCIAS A ENTIDADES ESTATALES</t>
  </si>
  <si>
    <t xml:space="preserve">52220-4253-0000-0000-0000</t>
  </si>
  <si>
    <t xml:space="preserve">TRANS A FIDEIC P LA PROM CULT EDU Y REC</t>
  </si>
  <si>
    <t xml:space="preserve">52220-4256-0000-0000-0000</t>
  </si>
  <si>
    <t xml:space="preserve">TRANSF A FIDEIC P EL DESARROLLO ECONOMIC</t>
  </si>
  <si>
    <t xml:space="preserve">52310-4311-0000-0000-0000</t>
  </si>
  <si>
    <t xml:space="preserve">SUBSIDIOS A LA PRODUCCION</t>
  </si>
  <si>
    <t xml:space="preserve">52310-4391-0000-0000-0000</t>
  </si>
  <si>
    <t xml:space="preserve">OTROS SUBSIDIOS</t>
  </si>
  <si>
    <t xml:space="preserve">52410-4411-0000-0000-0000</t>
  </si>
  <si>
    <t xml:space="preserve">AYUDAS SOCIALES A PERSONAS</t>
  </si>
  <si>
    <t xml:space="preserve">52420-4421-0000-0000-0000</t>
  </si>
  <si>
    <t xml:space="preserve">BECAS Y OTS AYUDAS P PROGRAM DE CAPACIT</t>
  </si>
  <si>
    <t xml:space="preserve">52430-4431-0000-0000-0000</t>
  </si>
  <si>
    <t xml:space="preserve">AYUDAS SOCIALES A INSTIT DE ENSEÑANZA</t>
  </si>
  <si>
    <t xml:space="preserve">52430-4451-0000-0000-0000</t>
  </si>
  <si>
    <t xml:space="preserve">DONATIVOS A INSTIT SIN FINES DE LUCRO</t>
  </si>
  <si>
    <t xml:space="preserve">52440-4482-0000-0000-0000</t>
  </si>
  <si>
    <t xml:space="preserve">OTRAS AYUDAS</t>
  </si>
  <si>
    <t xml:space="preserve">52510-4511-0000-0000-0000</t>
  </si>
  <si>
    <t xml:space="preserve">PENSIONES</t>
  </si>
  <si>
    <t xml:space="preserve">54110-9211-0000-0000-0000</t>
  </si>
  <si>
    <t xml:space="preserve">INT D DEUDA INTERNA CON INSTIT DE CREDIT</t>
  </si>
  <si>
    <t xml:space="preserve">54310-9411-0000-0000-0000</t>
  </si>
  <si>
    <t xml:space="preserve">GASTOS DE LA DEUDA PUBLICA INTERNA</t>
  </si>
  <si>
    <t xml:space="preserve">54410-9511-0000-0000-0000</t>
  </si>
  <si>
    <t xml:space="preserve">COSTO POR COBERTURAS DE LA DEUDA P INTER</t>
  </si>
  <si>
    <t xml:space="preserve">55150-5411-0000-0000-0000</t>
  </si>
  <si>
    <t xml:space="preserve">AUTOMOVILES Y EQUIPO TERRESTRE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31200-0000-0001-0001-0000</t>
  </si>
  <si>
    <t xml:space="preserve">DONACIONES INMUEBLES</t>
  </si>
  <si>
    <t xml:space="preserve">31200-0000-0001-0002-0000</t>
  </si>
  <si>
    <t xml:space="preserve">DONACIO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1-0000</t>
  </si>
  <si>
    <t xml:space="preserve">HSBC 4017979725 RECAUDADORA</t>
  </si>
  <si>
    <t xml:space="preserve">11120-0000-0001-0002-0000</t>
  </si>
  <si>
    <t xml:space="preserve">HSBC 4022953350 JUECES</t>
  </si>
  <si>
    <t xml:space="preserve">11120-0000-0001-0003-0000</t>
  </si>
  <si>
    <t xml:space="preserve">HSBC 2102099992 FONDO FIJO</t>
  </si>
  <si>
    <t xml:space="preserve">11120-0000-0001-0004-0000</t>
  </si>
  <si>
    <t xml:space="preserve">HSBC 4029602232 BLVD TIMOTEO L</t>
  </si>
  <si>
    <t xml:space="preserve">11120-0000-0001-0005-0000</t>
  </si>
  <si>
    <t xml:space="preserve">HSBC 4013039482 PROVEEDORES</t>
  </si>
  <si>
    <t xml:space="preserve">11120-0000-0001-0007-0000</t>
  </si>
  <si>
    <t xml:space="preserve">HSBC 4015669211 RECAUDADORA</t>
  </si>
  <si>
    <t xml:space="preserve">11120-0000-0001-0008-0000</t>
  </si>
  <si>
    <t xml:space="preserve">HSBC 04058295478 FISE 2016 IMPULSO HOGAR</t>
  </si>
  <si>
    <t xml:space="preserve">11120-0000-0001-0009-0000</t>
  </si>
  <si>
    <t xml:space="preserve">HSBC 04058295486 IMPUL AL DESAR MI COMUN</t>
  </si>
  <si>
    <t xml:space="preserve">11120-0000-0001-0011-0000</t>
  </si>
  <si>
    <t xml:space="preserve">HSBC 04059018986 FAIS 2016 IMPULSO HOGAR</t>
  </si>
  <si>
    <t xml:space="preserve">11120-0000-0002-0001-0000</t>
  </si>
  <si>
    <t xml:space="preserve">BANORTE CTA 175032274 NOMINA</t>
  </si>
  <si>
    <t xml:space="preserve">11120-0000-0002-0002-0000</t>
  </si>
  <si>
    <t xml:space="preserve">BANORTE 0146993255 NOMINA</t>
  </si>
  <si>
    <t xml:space="preserve">11120-0000-0002-0003-0000</t>
  </si>
  <si>
    <t xml:space="preserve">BANORTE 0166070136 RECAUDADORA</t>
  </si>
  <si>
    <t xml:space="preserve">11120-0000-0002-0004-0000</t>
  </si>
  <si>
    <t xml:space="preserve">BANORTE 198148380 SEDESHU MEVI</t>
  </si>
  <si>
    <t xml:space="preserve">11120-0000-0002-0005-0000</t>
  </si>
  <si>
    <t xml:space="preserve">BANORTE 198148399 SIERRA LOBOS</t>
  </si>
  <si>
    <t xml:space="preserve">11120-0000-0002-0006-0000</t>
  </si>
  <si>
    <t xml:space="preserve">BANORTE 500583874 R.NUEVO</t>
  </si>
  <si>
    <t xml:space="preserve">11120-0000-0002-0007-0000</t>
  </si>
  <si>
    <t xml:space="preserve">BANORTE 501733715 CEAG-05</t>
  </si>
  <si>
    <t xml:space="preserve">11120-0000-0002-0008-0000</t>
  </si>
  <si>
    <t xml:space="preserve">BANORTE 503707783 CONV 480</t>
  </si>
  <si>
    <t xml:space="preserve">11120-0000-0002-0011-0000</t>
  </si>
  <si>
    <t xml:space="preserve">BANORTE 557963292 CAPACITACION</t>
  </si>
  <si>
    <t xml:space="preserve">11120-0000-0002-0013-0000</t>
  </si>
  <si>
    <t xml:space="preserve">BANORTE 175014209 RECAUDADORA</t>
  </si>
  <si>
    <t xml:space="preserve">11120-0000-0002-0014-0000</t>
  </si>
  <si>
    <t xml:space="preserve">BANORTE 0120068014 R33 FII 08</t>
  </si>
  <si>
    <t xml:space="preserve">11120-0000-0002-0015-0000</t>
  </si>
  <si>
    <t xml:space="preserve">BANORTE 0125984164 PROVEEDORES</t>
  </si>
  <si>
    <t xml:space="preserve">11120-0000-0002-0018-0000</t>
  </si>
  <si>
    <t xml:space="preserve">BANORTE 665620799 FIMETRO 49M</t>
  </si>
  <si>
    <t xml:space="preserve">11120-0000-0002-0023-0000</t>
  </si>
  <si>
    <t xml:space="preserve">BANORTE 801740440 MIGRANTES 3X1</t>
  </si>
  <si>
    <t xml:space="preserve">11120-0000-0002-0031-0000</t>
  </si>
  <si>
    <t xml:space="preserve">BANORTE 831856571 PAVIM V VALTIERRA</t>
  </si>
  <si>
    <t xml:space="preserve">11120-0000-0002-0042-0000</t>
  </si>
  <si>
    <t xml:space="preserve">BANORTE 867674505 CASA LUIS LONG</t>
  </si>
  <si>
    <t xml:space="preserve">11120-0000-0002-0044-0000</t>
  </si>
  <si>
    <t xml:space="preserve">BANORTE FISM-862618906</t>
  </si>
  <si>
    <t xml:space="preserve">11120-0000-0002-0048-0000</t>
  </si>
  <si>
    <t xml:space="preserve">BANORTE-0205356720 CONVENIO R-23 $240</t>
  </si>
  <si>
    <t xml:space="preserve">11120-0000-0002-0050-0000</t>
  </si>
  <si>
    <t xml:space="preserve">BANORTE 0216108327</t>
  </si>
  <si>
    <t xml:space="preserve">11120-0000-0002-0051-0000</t>
  </si>
  <si>
    <t xml:space="preserve">BANORTE 0219503585 FOPEDEP 2014</t>
  </si>
  <si>
    <t xml:space="preserve">11120-0000-0002-0052-0000</t>
  </si>
  <si>
    <t xml:space="preserve">BANORTE 0219503576 FDO INFRAEST DEPORTIV</t>
  </si>
  <si>
    <t xml:space="preserve">11120-0000-0002-0053-0000</t>
  </si>
  <si>
    <t xml:space="preserve">BANORTE 0222191302 FONDO DE CULTURA 2014</t>
  </si>
  <si>
    <t xml:space="preserve">11120-0000-0002-0054-0000</t>
  </si>
  <si>
    <t xml:space="preserve">BANORTE 0222191311 ESCUELA DE MUSICA LUI</t>
  </si>
  <si>
    <t xml:space="preserve">11120-0000-0002-0055-0000</t>
  </si>
  <si>
    <t xml:space="preserve">BANORTE 0261494561 FAISM 2015</t>
  </si>
  <si>
    <t xml:space="preserve">11120-0000-0002-0056-0000</t>
  </si>
  <si>
    <t xml:space="preserve">BANORTE 0261494570 SUBSEMUN FEDERAL 2015</t>
  </si>
  <si>
    <t xml:space="preserve">11120-0000-0002-0057-0000</t>
  </si>
  <si>
    <t xml:space="preserve">BANORTE 0267219001 SUBSEMUN MPAL 2015</t>
  </si>
  <si>
    <t xml:space="preserve">11120-0000-0002-0058-0000</t>
  </si>
  <si>
    <t xml:space="preserve">BANORTE 0222191339 FOPADEM 2015</t>
  </si>
  <si>
    <t xml:space="preserve">11120-0000-0002-0059-0000</t>
  </si>
  <si>
    <t xml:space="preserve">BANORTE 0273045117 CLLE MADRE MAURA 3X1</t>
  </si>
  <si>
    <t xml:space="preserve">11120-0000-0002-0060-0000</t>
  </si>
  <si>
    <t xml:space="preserve">BANORTE 0273045274 CALLE SEPALO 3X1 MI</t>
  </si>
  <si>
    <t xml:space="preserve">11120-0000-0002-0061-0000</t>
  </si>
  <si>
    <t xml:space="preserve">BANORTE 0273045283 CALLE ESTIGMA 3X1 MIG</t>
  </si>
  <si>
    <t xml:space="preserve">11120-0000-0002-0062-0000</t>
  </si>
  <si>
    <t xml:space="preserve">BANORTE 0273045292 CALLE ANTERA 3X1 MI</t>
  </si>
  <si>
    <t xml:space="preserve">11120-0000-0002-0063-0000</t>
  </si>
  <si>
    <t xml:space="preserve">BANORTE 0277869094 CALLE ANGELA 3X1 MI</t>
  </si>
  <si>
    <t xml:space="preserve">11120-0000-0002-0064-0000</t>
  </si>
  <si>
    <t xml:space="preserve">BANORTE 0277869058 CALLE MADRE KARLA 3X1</t>
  </si>
  <si>
    <t xml:space="preserve">11120-0000-0002-0065-0000</t>
  </si>
  <si>
    <t xml:space="preserve">BANORTE 0277869067 CALLE CAÑADA DE LOS S</t>
  </si>
  <si>
    <t xml:space="preserve">11120-0000-0002-0066-0000</t>
  </si>
  <si>
    <t xml:space="preserve">BANORTE 0277869076 CALLE JEREZ DE MIÑO 3</t>
  </si>
  <si>
    <t xml:space="preserve">11120-0000-0002-0067-0000</t>
  </si>
  <si>
    <t xml:space="preserve">BANORTE 0277869085 CALENTADORES SOLARES</t>
  </si>
  <si>
    <t xml:space="preserve">11120-0000-0002-0068-0000</t>
  </si>
  <si>
    <t xml:space="preserve">11120-0000-0002-0069-0000</t>
  </si>
  <si>
    <t xml:space="preserve">BANORTE 0407691823 IMPULSO DES DE MI COM</t>
  </si>
  <si>
    <t xml:space="preserve">11120-0000-0002-0070-0000</t>
  </si>
  <si>
    <t xml:space="preserve">BANORTE 0407691832 IMPULSO DES DEL HOGAR</t>
  </si>
  <si>
    <t xml:space="preserve">11120-0000-0002-0071-0000</t>
  </si>
  <si>
    <t xml:space="preserve">BANORTE 0407691841 IMPULSO SERV BASICOS</t>
  </si>
  <si>
    <t xml:space="preserve">11120-0000-0002-0072-0000</t>
  </si>
  <si>
    <t xml:space="preserve">BANORTE 0419116570 FORTAMUN 2016</t>
  </si>
  <si>
    <t xml:space="preserve">11120-0000-0003-0001-0000</t>
  </si>
  <si>
    <t xml:space="preserve">BANAMEX 7887213 RECAUDADORA</t>
  </si>
  <si>
    <t xml:space="preserve">11120-0000-0003-0002-0000</t>
  </si>
  <si>
    <t xml:space="preserve">BANAMEX 0850799 CRED PAL 98</t>
  </si>
  <si>
    <t xml:space="preserve">11120-0000-0003-0003-0000</t>
  </si>
  <si>
    <t xml:space="preserve">BANAMEX 7926766 PROVEEDORES</t>
  </si>
  <si>
    <t xml:space="preserve">11120-0000-0003-0004-0000</t>
  </si>
  <si>
    <t xml:space="preserve">BANAMEX 7885695 NOMINA</t>
  </si>
  <si>
    <t xml:space="preserve">11120-0000-0003-0005-0000</t>
  </si>
  <si>
    <t xml:space="preserve">BANAMEX 8001952 BECAS 2011</t>
  </si>
  <si>
    <t xml:space="preserve">11120-0000-0003-0010-0000</t>
  </si>
  <si>
    <t xml:space="preserve">BANAMEX 4799795 REHABILITACIÓN DEL BLVD</t>
  </si>
  <si>
    <t xml:space="preserve">11120-0000-0003-0011-0000</t>
  </si>
  <si>
    <t xml:space="preserve">BANAMEX 5189001 3X1 MIGARNTES RURAL 20</t>
  </si>
  <si>
    <t xml:space="preserve">11120-0000-0003-0012-0000</t>
  </si>
  <si>
    <t xml:space="preserve">BANAMEX 4998232 SERVICIOS BASICOS EN MI</t>
  </si>
  <si>
    <t xml:space="preserve">11120-0000-0004-0001-0000</t>
  </si>
  <si>
    <t xml:space="preserve">BANCOMER 450875430 RECAUDADORA</t>
  </si>
  <si>
    <t xml:space="preserve">11120-0000-0004-0002-0000</t>
  </si>
  <si>
    <t xml:space="preserve">BANCOMER 137215827 PROVEEDORES</t>
  </si>
  <si>
    <t xml:space="preserve">11120-0000-0004-0004-0000</t>
  </si>
  <si>
    <t xml:space="preserve">BANCOMER 144758560 PROG 3X1</t>
  </si>
  <si>
    <t xml:space="preserve">11120-0000-0004-0007-0000</t>
  </si>
  <si>
    <t xml:space="preserve">BANCOMER 454440153 PAR</t>
  </si>
  <si>
    <t xml:space="preserve">11120-0000-0004-0010-0000</t>
  </si>
  <si>
    <t xml:space="preserve">BANCOMER 450875422 RECAUD TIB</t>
  </si>
  <si>
    <t xml:space="preserve">11120-0000-0004-0014-0000</t>
  </si>
  <si>
    <t xml:space="preserve">BANCOMER 0104298187 FORTASEG 2016 FEDERA</t>
  </si>
  <si>
    <t xml:space="preserve">11120-0000-0004-0015-0000</t>
  </si>
  <si>
    <t xml:space="preserve">BANCOMER 0104298276 FORTASEG 2016 MPAL</t>
  </si>
  <si>
    <t xml:space="preserve">11120-0000-0004-0017-0000</t>
  </si>
  <si>
    <t xml:space="preserve">BANCOMER 0107914865 FOTAL FINAN B</t>
  </si>
  <si>
    <t xml:space="preserve">11120-0000-0005-0001-0000</t>
  </si>
  <si>
    <t xml:space="preserve">BAJIO 439851 RECAUDADADORA</t>
  </si>
  <si>
    <t xml:space="preserve">11120-0000-0005-0002-0000</t>
  </si>
  <si>
    <t xml:space="preserve">BAJIO 1519347 AULAS 05 Y OTROS</t>
  </si>
  <si>
    <t xml:space="preserve">11120-0000-0005-0006-0000</t>
  </si>
  <si>
    <t xml:space="preserve">BAJIO 0368191-1 PAGO CHEQUES</t>
  </si>
  <si>
    <t xml:space="preserve">11120-0000-0005-0011-0000</t>
  </si>
  <si>
    <t xml:space="preserve">BAJIO 1045996 FIMETRO 2009</t>
  </si>
  <si>
    <t xml:space="preserve">11120-0000-0005-0015-0000</t>
  </si>
  <si>
    <t xml:space="preserve">BAJIO 3371838 FIMETRO 2008</t>
  </si>
  <si>
    <t xml:space="preserve">11120-0000-0005-0017-0000</t>
  </si>
  <si>
    <t xml:space="preserve">BAJIO 3680444 2DA ETAPA SIT</t>
  </si>
  <si>
    <t xml:space="preserve">11120-0000-0005-0018-0000</t>
  </si>
  <si>
    <t xml:space="preserve">BAJIO 3615606 CREDITO 345</t>
  </si>
  <si>
    <t xml:space="preserve">11120-0000-0005-0019-0000</t>
  </si>
  <si>
    <t xml:space="preserve">BAJIO 3793221 RM33 FII 09</t>
  </si>
  <si>
    <t xml:space="preserve">11120-0000-0005-0024-0000</t>
  </si>
  <si>
    <t xml:space="preserve">BAJIO 4097424 PAV LEON LAGOS</t>
  </si>
  <si>
    <t xml:space="preserve">11120-0000-0005-0026-0000</t>
  </si>
  <si>
    <t xml:space="preserve">BAJIO 4276788 BLVD ARISTOTELES</t>
  </si>
  <si>
    <t xml:space="preserve">11120-0000-0005-0028-0000</t>
  </si>
  <si>
    <t xml:space="preserve">BAJIO 4432951 SIND OBRAS</t>
  </si>
  <si>
    <t xml:space="preserve">11120-0000-0005-0029-0000</t>
  </si>
  <si>
    <t xml:space="preserve">BAJIO 4433009 SIND 20 MAYO</t>
  </si>
  <si>
    <t xml:space="preserve">11120-0000-0005-0031-0000</t>
  </si>
  <si>
    <t xml:space="preserve">BAJIO 5274527 RAMO 33 FI 2010</t>
  </si>
  <si>
    <t xml:space="preserve">11120-0000-0005-0032-0000</t>
  </si>
  <si>
    <t xml:space="preserve">BAJIO 5274600 RAMO 33 FII 2010</t>
  </si>
  <si>
    <t xml:space="preserve">11120-0000-0005-0035-0000</t>
  </si>
  <si>
    <t xml:space="preserve">BAJIO 5394101 ADQ INSUMO 2010</t>
  </si>
  <si>
    <t xml:space="preserve">11120-0000-0005-0037-0000</t>
  </si>
  <si>
    <t xml:space="preserve">BAJIO 5626973 CREDITO BANOBRAS</t>
  </si>
  <si>
    <t xml:space="preserve">11120-0000-0005-0041-0000</t>
  </si>
  <si>
    <t xml:space="preserve">BAJIO 5845383 RAMO 33 FI 2009</t>
  </si>
  <si>
    <t xml:space="preserve">11120-0000-0005-0042-0000</t>
  </si>
  <si>
    <t xml:space="preserve">BAJIO 5845540 RAMO 33 FI 2008R</t>
  </si>
  <si>
    <t xml:space="preserve">11120-0000-0005-0043-0000</t>
  </si>
  <si>
    <t xml:space="preserve">BAJIO 5845607 RAMO 33 FI ANT08</t>
  </si>
  <si>
    <t xml:space="preserve">11120-0000-0005-0044-0000</t>
  </si>
  <si>
    <t xml:space="preserve">BAJIO 6254544 R33 FI 2011</t>
  </si>
  <si>
    <t xml:space="preserve">11120-0000-0005-0045-0000</t>
  </si>
  <si>
    <t xml:space="preserve">BAJIO 6254551 R33 FII 2011</t>
  </si>
  <si>
    <t xml:space="preserve">11120-0000-0005-0048-0000</t>
  </si>
  <si>
    <t xml:space="preserve">BAJIO 6810006 CEDAF 2011</t>
  </si>
  <si>
    <t xml:space="preserve">11120-0000-0005-0049-0000</t>
  </si>
  <si>
    <t xml:space="preserve">BAJIO 368191 NOMINA</t>
  </si>
  <si>
    <t xml:space="preserve">11120-0000-0005-0050-0000</t>
  </si>
  <si>
    <t xml:space="preserve">BAJIO 368191-2 HONORARIOS ELEC</t>
  </si>
  <si>
    <t xml:space="preserve">11120-0000-0005-0051-0000</t>
  </si>
  <si>
    <t xml:space="preserve">BAJIO 368191-3 PROVEEDORES ELEC</t>
  </si>
  <si>
    <t xml:space="preserve">11120-0000-0005-0058-0000</t>
  </si>
  <si>
    <t xml:space="preserve">BAJIO 6856132 MUSEO IDENT LEONESAS</t>
  </si>
  <si>
    <t xml:space="preserve">11120-0000-0005-0059-0000</t>
  </si>
  <si>
    <t xml:space="preserve">BAJIO 7204753 APOYO A LA INVERSION</t>
  </si>
  <si>
    <t xml:space="preserve">11120-0000-0005-0061-0000</t>
  </si>
  <si>
    <t xml:space="preserve">BAJIO 7526635 RAMO 33 FI 2012</t>
  </si>
  <si>
    <t xml:space="preserve">11120-0000-0005-0062-0000</t>
  </si>
  <si>
    <t xml:space="preserve">BAJIO 7526684 RAMO 33 FII 2012</t>
  </si>
  <si>
    <t xml:space="preserve">11120-0000-0005-0065-0000</t>
  </si>
  <si>
    <t xml:space="preserve">BAJIO 8573164 FDO APOYO IN 2012</t>
  </si>
  <si>
    <t xml:space="preserve">11120-0000-0005-0067-0000</t>
  </si>
  <si>
    <t xml:space="preserve">BAJÍO 8925471 FORTAMUN 2013</t>
  </si>
  <si>
    <t xml:space="preserve">11120-0000-0005-0069-0000</t>
  </si>
  <si>
    <t xml:space="preserve">BAJIO-9078056 SUBSEMUN 2013 MPAL</t>
  </si>
  <si>
    <t xml:space="preserve">11120-0000-0005-0070-0000</t>
  </si>
  <si>
    <t xml:space="preserve">BAJIO-9083668 SUBSEMUN 2013 FEDERAL</t>
  </si>
  <si>
    <t xml:space="preserve">11120-0000-0005-0081-0000</t>
  </si>
  <si>
    <t xml:space="preserve">BAJIO 9981523 BORDERIA E INFRAEST RURAL</t>
  </si>
  <si>
    <t xml:space="preserve">11120-0000-0005-0083-0000</t>
  </si>
  <si>
    <t xml:space="preserve">BAJIO-10160703 SEDESU GTO FAIM</t>
  </si>
  <si>
    <t xml:space="preserve">11120-0000-0005-0084-0000</t>
  </si>
  <si>
    <t xml:space="preserve">BAJIO 103367410101 MEJORAMIENTO IMAGEN</t>
  </si>
  <si>
    <t xml:space="preserve">11120-0000-0005-0085-0000</t>
  </si>
  <si>
    <t xml:space="preserve">BAJIO 105079290101 RAMO 33 FI FAISM</t>
  </si>
  <si>
    <t xml:space="preserve">11120-0000-0005-0086-0000</t>
  </si>
  <si>
    <t xml:space="preserve">BAJIO 105079940101 RAMO 33 FII FORTAMUN</t>
  </si>
  <si>
    <t xml:space="preserve">11120-0000-0005-0090-0000</t>
  </si>
  <si>
    <t xml:space="preserve">BAJIO 106719070101 PROYECTO EJECUT EN Z</t>
  </si>
  <si>
    <t xml:space="preserve">11120-0000-0005-0095-0000</t>
  </si>
  <si>
    <t xml:space="preserve">BAJIO 114156010101 REVITALIZACION DEL VI</t>
  </si>
  <si>
    <t xml:space="preserve">11120-0000-0005-0097-0000</t>
  </si>
  <si>
    <t xml:space="preserve">BAJIO 115246180101 3 X 1 MIGRANTES</t>
  </si>
  <si>
    <t xml:space="preserve">11120-0000-0005-0099-0000</t>
  </si>
  <si>
    <t xml:space="preserve">BAJIO 121635310101 HABITAT MUNICIPAL 201</t>
  </si>
  <si>
    <t xml:space="preserve">11120-0000-0005-0100-0000</t>
  </si>
  <si>
    <t xml:space="preserve">BAJIO 122118270101 CODE GTO. AJ21</t>
  </si>
  <si>
    <t xml:space="preserve">11120-0000-0005-0104-0000</t>
  </si>
  <si>
    <t xml:space="preserve">BAJIO FIMETRO 2014 BLVD. ATO</t>
  </si>
  <si>
    <t xml:space="preserve">11120-0000-0005-0105-0000</t>
  </si>
  <si>
    <t xml:space="preserve">BAJIO 126831080101 FORTAMUN 2015</t>
  </si>
  <si>
    <t xml:space="preserve">11120-0000-0005-0106-0000</t>
  </si>
  <si>
    <t xml:space="preserve">BAJIO 129034070101 FIDER 2015</t>
  </si>
  <si>
    <t xml:space="preserve">11120-0000-0005-0107-0000</t>
  </si>
  <si>
    <t xml:space="preserve">BAJIO 130508850101 CALLE CAMPO ESCONDID</t>
  </si>
  <si>
    <t xml:space="preserve">11120-0000-0005-0108-0000</t>
  </si>
  <si>
    <t xml:space="preserve">BAJIO 130511720101 CALLE CERRO DE LA BUF</t>
  </si>
  <si>
    <t xml:space="preserve">11120-0000-0005-0109-0000</t>
  </si>
  <si>
    <t xml:space="preserve">BAJIO 130515110101 CALLE DEL CLERIGO</t>
  </si>
  <si>
    <t xml:space="preserve">11120-0000-0005-0110-0000</t>
  </si>
  <si>
    <t xml:space="preserve">BAJIO 130515520101 CALLE EGIPTO</t>
  </si>
  <si>
    <t xml:space="preserve">11120-0000-0005-0111-0000</t>
  </si>
  <si>
    <t xml:space="preserve">BAJIO 130515860101 CALLE ENGELS</t>
  </si>
  <si>
    <t xml:space="preserve">11120-0000-0005-0112-0000</t>
  </si>
  <si>
    <t xml:space="preserve">BAJIO 130516850101 CALLE FRESNO</t>
  </si>
  <si>
    <t xml:space="preserve">11120-0000-0005-0113-0000</t>
  </si>
  <si>
    <t xml:space="preserve">BAJIO 130517270101 CALLE FREUD</t>
  </si>
  <si>
    <t xml:space="preserve">11120-0000-0005-0114-0000</t>
  </si>
  <si>
    <t xml:space="preserve">BAJIO 130517680101 CALLE PERAL</t>
  </si>
  <si>
    <t xml:space="preserve">11120-0000-0005-0115-0000</t>
  </si>
  <si>
    <t xml:space="preserve">BAJIO 130518260101 CALLE POCHUTLA</t>
  </si>
  <si>
    <t xml:space="preserve">11120-0000-0005-0117-0000</t>
  </si>
  <si>
    <t xml:space="preserve">BAJIO 130518830101 PRIVADA CONCEPCION</t>
  </si>
  <si>
    <t xml:space="preserve">11120-0000-0005-0118-0000</t>
  </si>
  <si>
    <t xml:space="preserve">BAJIO 130519170101 CALLE REAL DE MINAS</t>
  </si>
  <si>
    <t xml:space="preserve">11120-0000-0005-0119-0000</t>
  </si>
  <si>
    <t xml:space="preserve">BAJIO 130519740101 CALLE SANTIDAD</t>
  </si>
  <si>
    <t xml:space="preserve">11120-0000-0005-0120-0000</t>
  </si>
  <si>
    <t xml:space="preserve">BAJIO 130520060101 CALLE SOJA</t>
  </si>
  <si>
    <t xml:space="preserve">11120-0000-0005-0121-0000</t>
  </si>
  <si>
    <t xml:space="preserve">BAJIO 130520220101 CALLE TABACHIN</t>
  </si>
  <si>
    <t xml:space="preserve">11120-0000-0005-0122-0000</t>
  </si>
  <si>
    <t xml:space="preserve">BAJIO 130520630101 CALLE VOLTAIRE</t>
  </si>
  <si>
    <t xml:space="preserve">11120-0000-0005-0124-0000</t>
  </si>
  <si>
    <t xml:space="preserve">BAJIO 133056850101 HABI Y EQUIP DE ESPAC</t>
  </si>
  <si>
    <t xml:space="preserve">11120-0000-0005-0125-0000</t>
  </si>
  <si>
    <t xml:space="preserve">ADECUACIÓN DE LA SALA DE EXPOSICIONES TE</t>
  </si>
  <si>
    <t xml:space="preserve">11120-0000-0005-0126-0000</t>
  </si>
  <si>
    <t xml:space="preserve">BAJIO 137737750101REHAB.TEATRO MARIA GRE</t>
  </si>
  <si>
    <t xml:space="preserve">11120-0000-0005-0127-0000</t>
  </si>
  <si>
    <t xml:space="preserve">BAJIO 139323630101CODE EQUIP DE INST</t>
  </si>
  <si>
    <t xml:space="preserve">11120-0000-0005-0129-0000</t>
  </si>
  <si>
    <t xml:space="preserve">BAJIO 146655740101 ESP PARA LA SANA CONV</t>
  </si>
  <si>
    <t xml:space="preserve">11120-0000-0005-0128-0000</t>
  </si>
  <si>
    <t xml:space="preserve">BAJIO 142046630101 FORO EXITO PYME 2015</t>
  </si>
  <si>
    <t xml:space="preserve">11120-0000-0005-0130-0000</t>
  </si>
  <si>
    <t xml:space="preserve">BAJIO 147771970101 SERV EN MI COLONIA L0</t>
  </si>
  <si>
    <t xml:space="preserve">11120-0000-0005-0131-0000</t>
  </si>
  <si>
    <t xml:space="preserve">BAJIO 156728010101 FORTALECE 2016</t>
  </si>
  <si>
    <t xml:space="preserve">11120-0000-0005-0132-0000</t>
  </si>
  <si>
    <t xml:space="preserve">BAJIO 157253100101 INFRA PARA REC TEJIDO</t>
  </si>
  <si>
    <t xml:space="preserve">11120-0000-0005-0133-0000</t>
  </si>
  <si>
    <t xml:space="preserve">BAJIO 156728010102 FRAC SN SEBASTIAN PAR</t>
  </si>
  <si>
    <t xml:space="preserve">11120-0000-0005-0134-0000</t>
  </si>
  <si>
    <t xml:space="preserve">BAJIO 156728010103 FRACC STO DOMINGO PAR</t>
  </si>
  <si>
    <t xml:space="preserve">11120-0000-0005-0135-0000</t>
  </si>
  <si>
    <t xml:space="preserve">BAJIO 156728010104 CICLOVIA JUAREZ NTE</t>
  </si>
  <si>
    <t xml:space="preserve">11120-0000-0005-0136-0000</t>
  </si>
  <si>
    <t xml:space="preserve">BAJIO 156728010105 PAV CALLE BALCON DEL</t>
  </si>
  <si>
    <t xml:space="preserve">11120-0000-0005-0137-0000</t>
  </si>
  <si>
    <t xml:space="preserve">BAJIO 156728010106 REMOD CTRO CULTURAL</t>
  </si>
  <si>
    <t xml:space="preserve">11120-0000-0005-0139-0000</t>
  </si>
  <si>
    <t xml:space="preserve">BAJIO 156728010108 CICLOVIA BLVD VICENTE</t>
  </si>
  <si>
    <t xml:space="preserve">11120-0000-0005-0140-0000</t>
  </si>
  <si>
    <t xml:space="preserve">BAJIO 159149550101 CONAFOR 2016</t>
  </si>
  <si>
    <t xml:space="preserve">11120-0000-0005-0141-0000</t>
  </si>
  <si>
    <t xml:space="preserve">BAJIO 162681530101 REMOD PLAZA DE GALLOS</t>
  </si>
  <si>
    <t xml:space="preserve">11120-0000-0005-0142-0000</t>
  </si>
  <si>
    <t xml:space="preserve">BAJIO 1637833300101 MEJOR ATENCION Y SER</t>
  </si>
  <si>
    <t xml:space="preserve">11120-0000-0005-0143-0000</t>
  </si>
  <si>
    <t xml:space="preserve">BAJIO 164033050101 LA VERTIENTE VIVIENDA</t>
  </si>
  <si>
    <t xml:space="preserve">11120-0000-0005-0145-0000</t>
  </si>
  <si>
    <t xml:space="preserve">BAJIO 166712240101 2DA ETAPA REHAB BLV</t>
  </si>
  <si>
    <t xml:space="preserve">11120-0000-0005-0147-0000</t>
  </si>
  <si>
    <t xml:space="preserve">BAJIO 167447810101 PROGR REGIONALES PR</t>
  </si>
  <si>
    <t xml:space="preserve">11120-0000-0006-0001-0000</t>
  </si>
  <si>
    <t xml:space="preserve">SCOTIABANK 1703751562 RECAUDADORA</t>
  </si>
  <si>
    <t xml:space="preserve">11120-0000-0006-0003-0000</t>
  </si>
  <si>
    <t xml:space="preserve">SCOTIABANK 1704051041 POLICIA</t>
  </si>
  <si>
    <t xml:space="preserve">11120-0000-0007-0001-0000</t>
  </si>
  <si>
    <t xml:space="preserve">SANTANDER 65500686715 RECAUDADORA</t>
  </si>
  <si>
    <t xml:space="preserve">11120-0000-0007-0003-0000</t>
  </si>
  <si>
    <t xml:space="preserve">SANTANDER 65502090176 PROVEEDORES</t>
  </si>
  <si>
    <t xml:space="preserve">11120-0000-0007-0004-0000</t>
  </si>
  <si>
    <t xml:space="preserve">SANTANDER 18000035059 RESCATE, MODER,</t>
  </si>
  <si>
    <t xml:space="preserve">11120-0000-0008-0003-0000</t>
  </si>
  <si>
    <t xml:space="preserve">INTERAC 300203238</t>
  </si>
  <si>
    <t xml:space="preserve">11120-0000-0008-0007-0000</t>
  </si>
  <si>
    <t xml:space="preserve">INTERACCIONES 300168335 FIMETRO 2015 SIG</t>
  </si>
  <si>
    <t xml:space="preserve">11120-0000-0008-0008-0000</t>
  </si>
  <si>
    <t xml:space="preserve">INTERACCIONES 300168351 FIMETRO 2015 TAJ</t>
  </si>
  <si>
    <t xml:space="preserve">11120-0000-0008-0009-0000</t>
  </si>
  <si>
    <t xml:space="preserve">INTERACCIONES 300168360 FIMETRO 2015 B.G</t>
  </si>
  <si>
    <t xml:space="preserve">11120-0000-0008-0010-0000</t>
  </si>
  <si>
    <t xml:space="preserve">INTERACCIONES 300169684 INFRA Y EQUIPAMI</t>
  </si>
  <si>
    <t xml:space="preserve">11120-0000-0008-0011-0000</t>
  </si>
  <si>
    <t xml:space="preserve">INTERACCIONES 300169692DESARROLLO REGION</t>
  </si>
  <si>
    <t xml:space="preserve">11120-0000-0008-0013-0000</t>
  </si>
  <si>
    <t xml:space="preserve">INTERACCIONES 300170070 PIECIS BALCONES</t>
  </si>
  <si>
    <t xml:space="preserve">11120-0000-0008-0014-0000</t>
  </si>
  <si>
    <t xml:space="preserve">INTERACCIONES 300170089 PIECIS SAN NICOL</t>
  </si>
  <si>
    <t xml:space="preserve">11120-0000-0008-0015-0000</t>
  </si>
  <si>
    <t xml:space="preserve">INTERACCIONES 300170097 PIECIS REAL PROV</t>
  </si>
  <si>
    <t xml:space="preserve">11120-0000-0008-0016-0000</t>
  </si>
  <si>
    <t xml:space="preserve">INTERACCIONES 00300172510 FISM 2016</t>
  </si>
  <si>
    <t xml:space="preserve">11120-0000-0009-0001-0000</t>
  </si>
  <si>
    <t xml:space="preserve">BANREGIO 1750057900100 RECAUDADORA</t>
  </si>
  <si>
    <t xml:space="preserve">11120-0000-0009-0010-0000</t>
  </si>
  <si>
    <t xml:space="preserve">MULTIVA 2385554 ADRENEL 2013</t>
  </si>
  <si>
    <t xml:space="preserve">11120-0000-0009-0011-0000</t>
  </si>
  <si>
    <t xml:space="preserve">MULTIVA 3143554 PDIBC/IMPTO NOMINA</t>
  </si>
  <si>
    <t xml:space="preserve">11120-0000-0009-0012-0000</t>
  </si>
  <si>
    <t xml:space="preserve">11120-0000-0009-0020-0000</t>
  </si>
  <si>
    <t xml:space="preserve">AFIRME 16281000679 RECAUDADORA</t>
  </si>
  <si>
    <t xml:space="preserve">11140-0000-0005-0003-0000</t>
  </si>
  <si>
    <t xml:space="preserve">BAJIO CTA. 368191-3</t>
  </si>
  <si>
    <t xml:space="preserve">11140-0000-0005-0005-0000</t>
  </si>
  <si>
    <t xml:space="preserve">BAJIO CTA:5274527</t>
  </si>
  <si>
    <t xml:space="preserve">11140-0000-0005-0010-0000</t>
  </si>
  <si>
    <t xml:space="preserve">BAJIO CTA:6254544</t>
  </si>
  <si>
    <t xml:space="preserve">11140-0000-0005-0026-0000</t>
  </si>
  <si>
    <t xml:space="preserve">BAJIO CTA:368191-3</t>
  </si>
  <si>
    <t xml:space="preserve">11140-0000-0005-0028-0000</t>
  </si>
  <si>
    <t xml:space="preserve">BAJIO CTA:7890668</t>
  </si>
  <si>
    <t xml:space="preserve">11140-0000-0005-0032-0000</t>
  </si>
  <si>
    <t xml:space="preserve">BAJIO-5626973 RECAUDACIÓN INGRESOS</t>
  </si>
  <si>
    <t xml:space="preserve">11140-0000-0005-0033-0000</t>
  </si>
  <si>
    <t xml:space="preserve">BAJÍO CTA: 439851</t>
  </si>
  <si>
    <t xml:space="preserve">11140-0000-0005-0036-0000</t>
  </si>
  <si>
    <t xml:space="preserve">BAJIO CTA: 4432951</t>
  </si>
  <si>
    <t xml:space="preserve">11140-0000-0005-0037-0000</t>
  </si>
  <si>
    <t xml:space="preserve">BAJIO CTA: 4433009</t>
  </si>
  <si>
    <t xml:space="preserve">11140-0000-0005-0047-0000</t>
  </si>
  <si>
    <t xml:space="preserve">BAJIO CTA: 13050885</t>
  </si>
  <si>
    <t xml:space="preserve">11140-0000-0005-0048-0000</t>
  </si>
  <si>
    <t xml:space="preserve">BAJIO CTA: 13051552</t>
  </si>
  <si>
    <t xml:space="preserve">11140-0000-0005-0050-0000</t>
  </si>
  <si>
    <t xml:space="preserve">BAJIO CTA: 13051685</t>
  </si>
  <si>
    <t xml:space="preserve">11140-0000-0005-0052-0000</t>
  </si>
  <si>
    <t xml:space="preserve">BAJIO CTA: 13051917</t>
  </si>
  <si>
    <t xml:space="preserve">11140-0000-0005-0057-0000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%"/>
    <numFmt numFmtId="170" formatCode="[$-409]d\-mmm\-yy"/>
    <numFmt numFmtId="171" formatCode="_(\$* #,##0.00_);_(\$* \(#,##0.00\);_(\$* \-??_);_(@_)"/>
    <numFmt numFmtId="172" formatCode="\$#,##0.00;[RED]&quot;-$&quot;#,##0.00"/>
    <numFmt numFmtId="173" formatCode="_-\$* #,##0.00_-;&quot;-$&quot;* #,##0.00_-;_-\$* \-??_-;_-@_-"/>
    <numFmt numFmtId="174" formatCode="[$-409]m/d/yyyy"/>
    <numFmt numFmtId="17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sz val="8.5"/>
      <name val="Calibri"/>
      <family val="2"/>
    </font>
    <font>
      <sz val="9"/>
      <name val="Calibri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617400</xdr:rowOff>
    </xdr:to>
    <xdr:sp>
      <xdr:nvSpPr>
        <xdr:cNvPr id="0" name="1 Rectángulo"/>
        <xdr:cNvSpPr/>
      </xdr:nvSpPr>
      <xdr:spPr>
        <a:xfrm>
          <a:off x="0" y="0"/>
          <a:ext cx="1826640" cy="61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40</xdr:colOff>
      <xdr:row>44</xdr:row>
      <xdr:rowOff>174960</xdr:rowOff>
    </xdr:from>
    <xdr:to>
      <xdr:col>1</xdr:col>
      <xdr:colOff>2222280</xdr:colOff>
      <xdr:row>44</xdr:row>
      <xdr:rowOff>174960</xdr:rowOff>
    </xdr:to>
    <xdr:sp>
      <xdr:nvSpPr>
        <xdr:cNvPr id="1" name="3 Conector recto"/>
        <xdr:cNvSpPr/>
      </xdr:nvSpPr>
      <xdr:spPr>
        <a:xfrm>
          <a:off x="406440" y="877788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9520</xdr:colOff>
      <xdr:row>44</xdr:row>
      <xdr:rowOff>174960</xdr:rowOff>
    </xdr:from>
    <xdr:to>
      <xdr:col>2</xdr:col>
      <xdr:colOff>750960</xdr:colOff>
      <xdr:row>44</xdr:row>
      <xdr:rowOff>174960</xdr:rowOff>
    </xdr:to>
    <xdr:sp>
      <xdr:nvSpPr>
        <xdr:cNvPr id="2" name="3 Conector recto"/>
        <xdr:cNvSpPr/>
      </xdr:nvSpPr>
      <xdr:spPr>
        <a:xfrm>
          <a:off x="3852720" y="8777880"/>
          <a:ext cx="28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617400</xdr:rowOff>
    </xdr:to>
    <xdr:sp>
      <xdr:nvSpPr>
        <xdr:cNvPr id="3" name="1 Rectángulo"/>
        <xdr:cNvSpPr/>
      </xdr:nvSpPr>
      <xdr:spPr>
        <a:xfrm>
          <a:off x="0" y="0"/>
          <a:ext cx="1826640" cy="61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617400</xdr:rowOff>
    </xdr:to>
    <xdr:sp>
      <xdr:nvSpPr>
        <xdr:cNvPr id="4" name="1 Rectángulo"/>
        <xdr:cNvSpPr/>
      </xdr:nvSpPr>
      <xdr:spPr>
        <a:xfrm>
          <a:off x="0" y="0"/>
          <a:ext cx="1071360" cy="61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</xdr:colOff>
      <xdr:row>0</xdr:row>
      <xdr:rowOff>14400</xdr:rowOff>
    </xdr:from>
    <xdr:to>
      <xdr:col>1</xdr:col>
      <xdr:colOff>793440</xdr:colOff>
      <xdr:row>1</xdr:row>
      <xdr:rowOff>756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16200" y="14400"/>
          <a:ext cx="1810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3058560</xdr:colOff>
      <xdr:row>49</xdr:row>
      <xdr:rowOff>60840</xdr:rowOff>
    </xdr:to>
    <xdr:sp>
      <xdr:nvSpPr>
        <xdr:cNvPr id="6" name="8 CuadroTexto"/>
        <xdr:cNvSpPr/>
      </xdr:nvSpPr>
      <xdr:spPr>
        <a:xfrm>
          <a:off x="0" y="8968680"/>
          <a:ext cx="40917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1760</xdr:colOff>
      <xdr:row>46</xdr:row>
      <xdr:rowOff>15120</xdr:rowOff>
    </xdr:from>
    <xdr:to>
      <xdr:col>2</xdr:col>
      <xdr:colOff>536040</xdr:colOff>
      <xdr:row>49</xdr:row>
      <xdr:rowOff>83520</xdr:rowOff>
    </xdr:to>
    <xdr:sp>
      <xdr:nvSpPr>
        <xdr:cNvPr id="7" name="9 CuadroTexto"/>
        <xdr:cNvSpPr/>
      </xdr:nvSpPr>
      <xdr:spPr>
        <a:xfrm>
          <a:off x="3594960" y="8983800"/>
          <a:ext cx="286812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617400</xdr:rowOff>
    </xdr:to>
    <xdr:sp>
      <xdr:nvSpPr>
        <xdr:cNvPr id="8" name="1 Rectángulo"/>
        <xdr:cNvSpPr/>
      </xdr:nvSpPr>
      <xdr:spPr>
        <a:xfrm>
          <a:off x="0" y="0"/>
          <a:ext cx="1826640" cy="61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617400</xdr:rowOff>
    </xdr:to>
    <xdr:sp>
      <xdr:nvSpPr>
        <xdr:cNvPr id="9" name="1 Rectángulo"/>
        <xdr:cNvSpPr/>
      </xdr:nvSpPr>
      <xdr:spPr>
        <a:xfrm>
          <a:off x="0" y="0"/>
          <a:ext cx="1071360" cy="61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</xdr:colOff>
      <xdr:row>0</xdr:row>
      <xdr:rowOff>14400</xdr:rowOff>
    </xdr:from>
    <xdr:to>
      <xdr:col>1</xdr:col>
      <xdr:colOff>793440</xdr:colOff>
      <xdr:row>1</xdr:row>
      <xdr:rowOff>7560</xdr:rowOff>
    </xdr:to>
    <xdr:pic>
      <xdr:nvPicPr>
        <xdr:cNvPr id="10" name="Imagen 1" descr="cid:image002.png@01D10732.852F16B0"/>
        <xdr:cNvPicPr/>
      </xdr:nvPicPr>
      <xdr:blipFill>
        <a:blip r:embed="rId2"/>
        <a:stretch/>
      </xdr:blipFill>
      <xdr:spPr>
        <a:xfrm>
          <a:off x="16200" y="14400"/>
          <a:ext cx="18104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257" min="1" style="1" width="11.43"/>
  </cols>
  <sheetData>
    <row r="72" customFormat="false" ht="10.2" hidden="true" customHeight="false" outlineLevel="0" collapsed="false">
      <c r="A72" s="2" t="s">
        <v>0</v>
      </c>
    </row>
  </sheetData>
  <sheetProtection sheet="true" password="e8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5" min="3" style="24" width="17.66"/>
    <col collapsed="false" customWidth="true" hidden="false" outlineLevel="0" max="7" min="6" style="1" width="17.66"/>
    <col collapsed="false" customWidth="true" hidden="false" outlineLevel="0" max="8" min="8" style="1" width="8.66"/>
    <col collapsed="false" customWidth="false" hidden="false" outlineLevel="0" max="257" min="9" style="1" width="11.43"/>
  </cols>
  <sheetData>
    <row r="1" customFormat="false" ht="10.2" hidden="false" customHeight="false" outlineLevel="0" collapsed="false">
      <c r="A1" s="19" t="s">
        <v>61</v>
      </c>
      <c r="B1" s="19"/>
      <c r="C1" s="20"/>
      <c r="D1" s="20"/>
      <c r="E1" s="20"/>
      <c r="F1" s="23"/>
    </row>
    <row r="2" customFormat="false" ht="10.2" hidden="false" customHeight="false" outlineLevel="0" collapsed="false">
      <c r="A2" s="19" t="s">
        <v>62</v>
      </c>
      <c r="B2" s="19"/>
      <c r="C2" s="20"/>
      <c r="D2" s="20"/>
      <c r="E2" s="20"/>
      <c r="F2" s="21"/>
    </row>
    <row r="3" customFormat="false" ht="10.2" hidden="false" customHeight="false" outlineLevel="0" collapsed="false">
      <c r="F3" s="21"/>
    </row>
    <row r="4" customFormat="false" ht="10.2" hidden="false" customHeight="false" outlineLevel="0" collapsed="false">
      <c r="F4" s="21"/>
    </row>
    <row r="5" customFormat="false" ht="11.25" hidden="false" customHeight="true" outlineLevel="0" collapsed="false">
      <c r="A5" s="25" t="s">
        <v>690</v>
      </c>
      <c r="B5" s="25"/>
      <c r="C5" s="106"/>
      <c r="D5" s="106"/>
      <c r="E5" s="106"/>
      <c r="F5" s="67" t="s">
        <v>691</v>
      </c>
    </row>
    <row r="6" customFormat="false" ht="10.2" hidden="false" customHeight="false" outlineLevel="0" collapsed="false">
      <c r="A6" s="107"/>
      <c r="B6" s="107"/>
      <c r="C6" s="106"/>
      <c r="D6" s="108"/>
      <c r="E6" s="108"/>
      <c r="F6" s="109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2</v>
      </c>
      <c r="D7" s="110" t="s">
        <v>693</v>
      </c>
      <c r="E7" s="110" t="s">
        <v>694</v>
      </c>
      <c r="F7" s="111" t="s">
        <v>695</v>
      </c>
    </row>
    <row r="8" customFormat="false" ht="10.2" hidden="false" customHeight="false" outlineLevel="0" collapsed="false">
      <c r="A8" s="34" t="s">
        <v>696</v>
      </c>
      <c r="B8" s="34" t="s">
        <v>697</v>
      </c>
      <c r="C8" s="35" t="n">
        <v>7845638579.11</v>
      </c>
      <c r="D8" s="35" t="n">
        <v>7976645393.91</v>
      </c>
      <c r="E8" s="35" t="n">
        <v>131006814.8</v>
      </c>
      <c r="F8" s="35"/>
    </row>
    <row r="9" customFormat="false" ht="10.2" hidden="false" customHeight="false" outlineLevel="0" collapsed="false">
      <c r="A9" s="34" t="s">
        <v>698</v>
      </c>
      <c r="B9" s="34" t="s">
        <v>699</v>
      </c>
      <c r="C9" s="35" t="n">
        <v>1208230219.46</v>
      </c>
      <c r="D9" s="35" t="n">
        <v>1209799901.2</v>
      </c>
      <c r="E9" s="35" t="n">
        <v>1569681.74000001</v>
      </c>
      <c r="F9" s="35"/>
    </row>
    <row r="10" customFormat="false" ht="10.2" hidden="false" customHeight="false" outlineLevel="0" collapsed="false">
      <c r="A10" s="34" t="s">
        <v>700</v>
      </c>
      <c r="B10" s="34" t="s">
        <v>701</v>
      </c>
      <c r="C10" s="35" t="n">
        <v>254129715.95</v>
      </c>
      <c r="D10" s="35" t="n">
        <v>254129715.95</v>
      </c>
      <c r="E10" s="35" t="n">
        <v>0</v>
      </c>
      <c r="F10" s="35"/>
    </row>
    <row r="11" customFormat="false" ht="10.2" hidden="false" customHeight="false" outlineLevel="0" collapsed="false">
      <c r="A11" s="34" t="s">
        <v>702</v>
      </c>
      <c r="B11" s="34" t="s">
        <v>703</v>
      </c>
      <c r="C11" s="35" t="n">
        <v>1456182729.12</v>
      </c>
      <c r="D11" s="35" t="n">
        <v>1482134555.13</v>
      </c>
      <c r="E11" s="35" t="n">
        <v>25951826.0100002</v>
      </c>
      <c r="F11" s="35"/>
    </row>
    <row r="12" customFormat="false" ht="10.2" hidden="false" customHeight="false" outlineLevel="0" collapsed="false">
      <c r="A12" s="34" t="s">
        <v>704</v>
      </c>
      <c r="B12" s="34" t="s">
        <v>705</v>
      </c>
      <c r="C12" s="35" t="n">
        <v>2446812.63</v>
      </c>
      <c r="D12" s="35" t="n">
        <v>2446812.63</v>
      </c>
      <c r="E12" s="35" t="n">
        <v>0</v>
      </c>
      <c r="F12" s="35"/>
    </row>
    <row r="13" customFormat="false" ht="10.2" hidden="false" customHeight="false" outlineLevel="0" collapsed="false">
      <c r="A13" s="34" t="s">
        <v>706</v>
      </c>
      <c r="B13" s="34" t="s">
        <v>707</v>
      </c>
      <c r="C13" s="35" t="n">
        <v>47903.23</v>
      </c>
      <c r="D13" s="35" t="n">
        <v>47903.23</v>
      </c>
      <c r="E13" s="35" t="n">
        <v>0</v>
      </c>
      <c r="F13" s="35"/>
    </row>
    <row r="14" customFormat="false" ht="10.2" hidden="false" customHeight="false" outlineLevel="0" collapsed="false">
      <c r="A14" s="34" t="s">
        <v>708</v>
      </c>
      <c r="B14" s="34" t="s">
        <v>709</v>
      </c>
      <c r="C14" s="35" t="n">
        <v>73022110.06</v>
      </c>
      <c r="D14" s="35" t="n">
        <v>73216041.04</v>
      </c>
      <c r="E14" s="35" t="n">
        <v>193930.980000004</v>
      </c>
      <c r="F14" s="35"/>
    </row>
    <row r="15" customFormat="false" ht="10.2" hidden="false" customHeight="false" outlineLevel="0" collapsed="false">
      <c r="A15" s="34" t="s">
        <v>710</v>
      </c>
      <c r="B15" s="34" t="s">
        <v>711</v>
      </c>
      <c r="C15" s="35" t="n">
        <v>303951517.05</v>
      </c>
      <c r="D15" s="35" t="n">
        <v>251431212.59</v>
      </c>
      <c r="E15" s="35" t="n">
        <v>-52520304.46</v>
      </c>
      <c r="F15" s="35"/>
    </row>
    <row r="16" customFormat="false" ht="10.2" hidden="false" customHeight="false" outlineLevel="0" collapsed="false">
      <c r="A16" s="34" t="s">
        <v>712</v>
      </c>
      <c r="B16" s="34" t="s">
        <v>713</v>
      </c>
      <c r="C16" s="35" t="n">
        <v>36554995.11</v>
      </c>
      <c r="D16" s="35" t="n">
        <v>18514267.78</v>
      </c>
      <c r="E16" s="35" t="n">
        <v>-18040727.33</v>
      </c>
      <c r="F16" s="35"/>
    </row>
    <row r="17" customFormat="false" ht="10.2" hidden="false" customHeight="false" outlineLevel="0" collapsed="false">
      <c r="A17" s="34" t="s">
        <v>714</v>
      </c>
      <c r="B17" s="34" t="s">
        <v>715</v>
      </c>
      <c r="C17" s="35" t="n">
        <v>2526157082.15</v>
      </c>
      <c r="D17" s="35" t="n">
        <v>2131699324.17</v>
      </c>
      <c r="E17" s="35" t="n">
        <v>-394457757.98</v>
      </c>
      <c r="F17" s="35"/>
    </row>
    <row r="18" customFormat="false" ht="10.2" hidden="false" customHeight="false" outlineLevel="0" collapsed="false">
      <c r="A18" s="34" t="s">
        <v>716</v>
      </c>
      <c r="B18" s="34" t="s">
        <v>717</v>
      </c>
      <c r="C18" s="35" t="n">
        <v>69867460.68</v>
      </c>
      <c r="D18" s="35" t="n">
        <v>57463414.99</v>
      </c>
      <c r="E18" s="35" t="n">
        <v>-12404045.69</v>
      </c>
      <c r="F18" s="35"/>
    </row>
    <row r="19" customFormat="false" ht="10.2" hidden="false" customHeight="false" outlineLevel="0" collapsed="false">
      <c r="A19" s="34" t="s">
        <v>718</v>
      </c>
      <c r="B19" s="34" t="s">
        <v>719</v>
      </c>
      <c r="C19" s="35" t="n">
        <v>0</v>
      </c>
      <c r="D19" s="35" t="n">
        <v>636293.75</v>
      </c>
      <c r="E19" s="35" t="n">
        <v>636293.75</v>
      </c>
      <c r="F19" s="35"/>
    </row>
    <row r="20" customFormat="false" ht="10.2" hidden="false" customHeight="false" outlineLevel="0" collapsed="false">
      <c r="A20" s="34" t="s">
        <v>720</v>
      </c>
      <c r="B20" s="34" t="s">
        <v>721</v>
      </c>
      <c r="C20" s="35" t="n">
        <v>4963527.47</v>
      </c>
      <c r="D20" s="35" t="n">
        <v>7231212.94</v>
      </c>
      <c r="E20" s="35" t="n">
        <v>2267685.47</v>
      </c>
      <c r="F20" s="35"/>
    </row>
    <row r="21" customFormat="false" ht="10.2" hidden="false" customHeight="false" outlineLevel="0" collapsed="false">
      <c r="A21" s="34" t="s">
        <v>722</v>
      </c>
      <c r="B21" s="34" t="s">
        <v>723</v>
      </c>
      <c r="C21" s="35" t="n">
        <v>9232907.19</v>
      </c>
      <c r="D21" s="35" t="n">
        <v>12223296.6</v>
      </c>
      <c r="E21" s="35" t="n">
        <v>2990389.41</v>
      </c>
      <c r="F21" s="35"/>
    </row>
    <row r="22" customFormat="false" ht="10.2" hidden="false" customHeight="false" outlineLevel="0" collapsed="false">
      <c r="A22" s="34" t="s">
        <v>724</v>
      </c>
      <c r="B22" s="34" t="s">
        <v>709</v>
      </c>
      <c r="C22" s="35" t="n">
        <v>1514369.37</v>
      </c>
      <c r="D22" s="35" t="n">
        <v>10481398.58</v>
      </c>
      <c r="E22" s="35" t="n">
        <v>8967029.21</v>
      </c>
      <c r="F22" s="35"/>
    </row>
    <row r="23" customFormat="false" ht="10.2" hidden="false" customHeight="false" outlineLevel="0" collapsed="false">
      <c r="A23" s="34" t="s">
        <v>725</v>
      </c>
      <c r="B23" s="34" t="s">
        <v>711</v>
      </c>
      <c r="C23" s="35" t="n">
        <v>127910604.23</v>
      </c>
      <c r="D23" s="35" t="n">
        <v>148827314.01</v>
      </c>
      <c r="E23" s="35" t="n">
        <v>20916709.78</v>
      </c>
      <c r="F23" s="35"/>
    </row>
    <row r="24" customFormat="false" ht="10.2" hidden="false" customHeight="false" outlineLevel="0" collapsed="false">
      <c r="A24" s="34" t="s">
        <v>726</v>
      </c>
      <c r="B24" s="34" t="s">
        <v>713</v>
      </c>
      <c r="C24" s="35" t="n">
        <v>5441508.19</v>
      </c>
      <c r="D24" s="35" t="n">
        <v>5441508.19</v>
      </c>
      <c r="E24" s="35" t="n">
        <v>0</v>
      </c>
      <c r="F24" s="35"/>
    </row>
    <row r="25" customFormat="false" ht="10.2" hidden="false" customHeight="false" outlineLevel="0" collapsed="false">
      <c r="A25" s="34" t="s">
        <v>727</v>
      </c>
      <c r="B25" s="34" t="s">
        <v>715</v>
      </c>
      <c r="C25" s="35" t="n">
        <v>5753754.8</v>
      </c>
      <c r="D25" s="35" t="n">
        <v>15598973.39</v>
      </c>
      <c r="E25" s="35" t="n">
        <v>9845218.59</v>
      </c>
      <c r="F25" s="35"/>
    </row>
    <row r="26" customFormat="false" ht="10.2" hidden="false" customHeight="false" outlineLevel="0" collapsed="false">
      <c r="A26" s="34" t="s">
        <v>728</v>
      </c>
      <c r="B26" s="34" t="s">
        <v>721</v>
      </c>
      <c r="C26" s="35" t="n">
        <v>4956548.41</v>
      </c>
      <c r="D26" s="35" t="n">
        <v>9464500.32</v>
      </c>
      <c r="E26" s="35" t="n">
        <v>4507951.91</v>
      </c>
      <c r="F26" s="35"/>
    </row>
    <row r="27" customFormat="false" ht="10.2" hidden="false" customHeight="false" outlineLevel="0" collapsed="false">
      <c r="A27" s="34" t="s">
        <v>729</v>
      </c>
      <c r="B27" s="34" t="s">
        <v>723</v>
      </c>
      <c r="C27" s="35" t="n">
        <v>529128.7</v>
      </c>
      <c r="D27" s="35" t="n">
        <v>875017.21</v>
      </c>
      <c r="E27" s="35" t="n">
        <v>345888.51</v>
      </c>
      <c r="F27" s="35"/>
    </row>
    <row r="28" customFormat="false" ht="10.2" hidden="false" customHeight="false" outlineLevel="0" collapsed="false">
      <c r="A28" s="65"/>
      <c r="B28" s="65" t="s">
        <v>730</v>
      </c>
      <c r="C28" s="39" t="n">
        <f aca="false">SUM(C8:C27)</f>
        <v>13936531472.91</v>
      </c>
      <c r="D28" s="39" t="n">
        <f aca="false">SUM(D8:D27)</f>
        <v>13668308057.61</v>
      </c>
      <c r="E28" s="39" t="n">
        <f aca="false">SUM(E8:E27)</f>
        <v>-268223415.3</v>
      </c>
      <c r="F28" s="39"/>
    </row>
    <row r="29" customFormat="false" ht="10.2" hidden="false" customHeight="false" outlineLevel="0" collapsed="false">
      <c r="A29" s="50"/>
      <c r="B29" s="50"/>
      <c r="C29" s="51"/>
      <c r="D29" s="51"/>
      <c r="E29" s="51"/>
      <c r="F29" s="50"/>
    </row>
    <row r="30" customFormat="false" ht="10.2" hidden="false" customHeight="false" outlineLevel="0" collapsed="false">
      <c r="A30" s="50"/>
      <c r="B30" s="50"/>
      <c r="C30" s="51"/>
      <c r="D30" s="51"/>
      <c r="E30" s="51"/>
      <c r="F30" s="50"/>
    </row>
    <row r="31" customFormat="false" ht="11.25" hidden="false" customHeight="true" outlineLevel="0" collapsed="false">
      <c r="A31" s="25" t="s">
        <v>731</v>
      </c>
      <c r="B31" s="50"/>
      <c r="C31" s="106"/>
      <c r="D31" s="106"/>
      <c r="E31" s="106"/>
      <c r="F31" s="67" t="s">
        <v>691</v>
      </c>
    </row>
    <row r="32" customFormat="false" ht="12.75" hidden="false" customHeight="true" outlineLevel="0" collapsed="false">
      <c r="A32" s="89"/>
      <c r="B32" s="89"/>
      <c r="C32" s="42"/>
    </row>
    <row r="33" customFormat="false" ht="15" hidden="false" customHeight="true" outlineLevel="0" collapsed="false">
      <c r="A33" s="30" t="s">
        <v>65</v>
      </c>
      <c r="B33" s="31" t="s">
        <v>66</v>
      </c>
      <c r="C33" s="110" t="s">
        <v>692</v>
      </c>
      <c r="D33" s="110" t="s">
        <v>693</v>
      </c>
      <c r="E33" s="110" t="s">
        <v>694</v>
      </c>
      <c r="F33" s="111" t="s">
        <v>695</v>
      </c>
    </row>
    <row r="34" customFormat="false" ht="10.2" hidden="false" customHeight="false" outlineLevel="0" collapsed="false">
      <c r="A34" s="34" t="s">
        <v>732</v>
      </c>
      <c r="B34" s="73" t="s">
        <v>733</v>
      </c>
      <c r="C34" s="77" t="n">
        <v>23683904.27</v>
      </c>
      <c r="D34" s="77" t="n">
        <v>23695064.76</v>
      </c>
      <c r="E34" s="35" t="n">
        <v>11160.4900000021</v>
      </c>
      <c r="F34" s="73"/>
    </row>
    <row r="35" customFormat="false" ht="10.2" hidden="false" customHeight="false" outlineLevel="0" collapsed="false">
      <c r="A35" s="34" t="s">
        <v>734</v>
      </c>
      <c r="B35" s="73" t="s">
        <v>735</v>
      </c>
      <c r="C35" s="77" t="n">
        <v>416047.56</v>
      </c>
      <c r="D35" s="77" t="n">
        <v>418808.36</v>
      </c>
      <c r="E35" s="35" t="n">
        <v>2760.79999999999</v>
      </c>
      <c r="F35" s="73"/>
    </row>
    <row r="36" customFormat="false" ht="10.2" hidden="false" customHeight="false" outlineLevel="0" collapsed="false">
      <c r="A36" s="34" t="s">
        <v>736</v>
      </c>
      <c r="B36" s="73" t="s">
        <v>737</v>
      </c>
      <c r="C36" s="77" t="n">
        <v>66168701.41</v>
      </c>
      <c r="D36" s="77" t="n">
        <v>70012008.56</v>
      </c>
      <c r="E36" s="35" t="n">
        <v>3843307.15000001</v>
      </c>
      <c r="F36" s="73"/>
    </row>
    <row r="37" customFormat="false" ht="10.2" hidden="false" customHeight="false" outlineLevel="0" collapsed="false">
      <c r="A37" s="34" t="s">
        <v>738</v>
      </c>
      <c r="B37" s="73" t="s">
        <v>739</v>
      </c>
      <c r="C37" s="77" t="n">
        <v>10924669.85</v>
      </c>
      <c r="D37" s="77" t="n">
        <v>11043040.73</v>
      </c>
      <c r="E37" s="35" t="n">
        <v>118370.880000001</v>
      </c>
      <c r="F37" s="73"/>
    </row>
    <row r="38" customFormat="false" ht="10.2" hidden="false" customHeight="false" outlineLevel="0" collapsed="false">
      <c r="A38" s="34" t="s">
        <v>740</v>
      </c>
      <c r="B38" s="73" t="s">
        <v>741</v>
      </c>
      <c r="C38" s="77" t="n">
        <v>4280.28</v>
      </c>
      <c r="D38" s="77" t="n">
        <v>4280.28</v>
      </c>
      <c r="E38" s="35" t="n">
        <v>0</v>
      </c>
      <c r="F38" s="73"/>
    </row>
    <row r="39" customFormat="false" ht="10.2" hidden="false" customHeight="false" outlineLevel="0" collapsed="false">
      <c r="A39" s="34" t="s">
        <v>742</v>
      </c>
      <c r="B39" s="73" t="s">
        <v>743</v>
      </c>
      <c r="C39" s="77" t="n">
        <v>1420055.19</v>
      </c>
      <c r="D39" s="77" t="n">
        <v>1418599.57</v>
      </c>
      <c r="E39" s="35" t="n">
        <v>-1455.61999999988</v>
      </c>
      <c r="F39" s="73"/>
    </row>
    <row r="40" customFormat="false" ht="10.2" hidden="false" customHeight="false" outlineLevel="0" collapsed="false">
      <c r="A40" s="34" t="s">
        <v>744</v>
      </c>
      <c r="B40" s="73" t="s">
        <v>745</v>
      </c>
      <c r="C40" s="77" t="n">
        <v>3574054.47</v>
      </c>
      <c r="D40" s="77" t="n">
        <v>3570867.63</v>
      </c>
      <c r="E40" s="35" t="n">
        <v>-3186.84000000032</v>
      </c>
      <c r="F40" s="73"/>
    </row>
    <row r="41" customFormat="false" ht="10.2" hidden="false" customHeight="false" outlineLevel="0" collapsed="false">
      <c r="A41" s="34" t="s">
        <v>746</v>
      </c>
      <c r="B41" s="73" t="s">
        <v>747</v>
      </c>
      <c r="C41" s="77" t="n">
        <v>1197517.45</v>
      </c>
      <c r="D41" s="77" t="n">
        <v>1197517.45</v>
      </c>
      <c r="E41" s="35" t="n">
        <v>0</v>
      </c>
      <c r="F41" s="73"/>
    </row>
    <row r="42" customFormat="false" ht="10.2" hidden="false" customHeight="false" outlineLevel="0" collapsed="false">
      <c r="A42" s="34" t="s">
        <v>748</v>
      </c>
      <c r="B42" s="73" t="s">
        <v>749</v>
      </c>
      <c r="C42" s="77" t="n">
        <v>951511.67</v>
      </c>
      <c r="D42" s="77" t="n">
        <v>1114716.83</v>
      </c>
      <c r="E42" s="35" t="n">
        <v>163205.16</v>
      </c>
      <c r="F42" s="73"/>
    </row>
    <row r="43" customFormat="false" ht="10.2" hidden="false" customHeight="false" outlineLevel="0" collapsed="false">
      <c r="A43" s="34" t="s">
        <v>750</v>
      </c>
      <c r="B43" s="73" t="s">
        <v>751</v>
      </c>
      <c r="C43" s="77" t="n">
        <v>309988.75</v>
      </c>
      <c r="D43" s="77" t="n">
        <v>309988.75</v>
      </c>
      <c r="E43" s="35" t="n">
        <v>0</v>
      </c>
      <c r="F43" s="73"/>
    </row>
    <row r="44" customFormat="false" ht="10.2" hidden="false" customHeight="false" outlineLevel="0" collapsed="false">
      <c r="A44" s="34" t="s">
        <v>752</v>
      </c>
      <c r="B44" s="73" t="s">
        <v>753</v>
      </c>
      <c r="C44" s="77" t="n">
        <v>220328765.95</v>
      </c>
      <c r="D44" s="77" t="n">
        <v>357254707.58</v>
      </c>
      <c r="E44" s="35" t="n">
        <v>136925941.63</v>
      </c>
      <c r="F44" s="73"/>
    </row>
    <row r="45" customFormat="false" ht="10.2" hidden="false" customHeight="false" outlineLevel="0" collapsed="false">
      <c r="A45" s="34" t="s">
        <v>754</v>
      </c>
      <c r="B45" s="73" t="s">
        <v>755</v>
      </c>
      <c r="C45" s="77" t="n">
        <v>16511063.53</v>
      </c>
      <c r="D45" s="77" t="n">
        <v>16511063.53</v>
      </c>
      <c r="E45" s="35" t="n">
        <v>0</v>
      </c>
      <c r="F45" s="73"/>
    </row>
    <row r="46" customFormat="false" ht="10.2" hidden="false" customHeight="false" outlineLevel="0" collapsed="false">
      <c r="A46" s="34" t="s">
        <v>756</v>
      </c>
      <c r="B46" s="73" t="s">
        <v>757</v>
      </c>
      <c r="C46" s="77" t="n">
        <v>2358563.96</v>
      </c>
      <c r="D46" s="77" t="n">
        <v>2358563.96</v>
      </c>
      <c r="E46" s="35" t="n">
        <v>0</v>
      </c>
      <c r="F46" s="73"/>
    </row>
    <row r="47" customFormat="false" ht="10.2" hidden="false" customHeight="false" outlineLevel="0" collapsed="false">
      <c r="A47" s="34" t="s">
        <v>758</v>
      </c>
      <c r="B47" s="73" t="s">
        <v>759</v>
      </c>
      <c r="C47" s="77" t="n">
        <v>24889.11</v>
      </c>
      <c r="D47" s="77" t="n">
        <v>24889.11</v>
      </c>
      <c r="E47" s="35" t="n">
        <v>0</v>
      </c>
      <c r="F47" s="73"/>
    </row>
    <row r="48" customFormat="false" ht="10.2" hidden="false" customHeight="false" outlineLevel="0" collapsed="false">
      <c r="A48" s="34" t="s">
        <v>760</v>
      </c>
      <c r="B48" s="73" t="s">
        <v>761</v>
      </c>
      <c r="C48" s="77" t="n">
        <v>25571292.22</v>
      </c>
      <c r="D48" s="77" t="n">
        <v>25554035.32</v>
      </c>
      <c r="E48" s="35" t="n">
        <v>-17256.8999999985</v>
      </c>
      <c r="F48" s="73"/>
    </row>
    <row r="49" customFormat="false" ht="10.2" hidden="false" customHeight="false" outlineLevel="0" collapsed="false">
      <c r="A49" s="34" t="s">
        <v>762</v>
      </c>
      <c r="B49" s="73" t="s">
        <v>763</v>
      </c>
      <c r="C49" s="77" t="n">
        <v>42628457.39</v>
      </c>
      <c r="D49" s="77" t="n">
        <v>42039453.39</v>
      </c>
      <c r="E49" s="35" t="n">
        <v>-589004</v>
      </c>
      <c r="F49" s="73"/>
    </row>
    <row r="50" customFormat="false" ht="10.2" hidden="false" customHeight="false" outlineLevel="0" collapsed="false">
      <c r="A50" s="34" t="s">
        <v>764</v>
      </c>
      <c r="B50" s="73" t="s">
        <v>765</v>
      </c>
      <c r="C50" s="77" t="n">
        <v>43421751.01</v>
      </c>
      <c r="D50" s="77" t="n">
        <v>43402689.45</v>
      </c>
      <c r="E50" s="35" t="n">
        <v>-19061.5599999949</v>
      </c>
      <c r="F50" s="73"/>
    </row>
    <row r="51" customFormat="false" ht="10.2" hidden="false" customHeight="false" outlineLevel="0" collapsed="false">
      <c r="A51" s="34" t="s">
        <v>766</v>
      </c>
      <c r="B51" s="73" t="s">
        <v>767</v>
      </c>
      <c r="C51" s="77" t="n">
        <v>266246.85</v>
      </c>
      <c r="D51" s="77" t="n">
        <v>266246.85</v>
      </c>
      <c r="E51" s="35" t="n">
        <v>0</v>
      </c>
      <c r="F51" s="73"/>
    </row>
    <row r="52" customFormat="false" ht="10.2" hidden="false" customHeight="false" outlineLevel="0" collapsed="false">
      <c r="A52" s="34" t="s">
        <v>768</v>
      </c>
      <c r="B52" s="73" t="s">
        <v>769</v>
      </c>
      <c r="C52" s="77" t="n">
        <v>3852087.59</v>
      </c>
      <c r="D52" s="77" t="n">
        <v>3742419.9</v>
      </c>
      <c r="E52" s="35" t="n">
        <v>-109667.69</v>
      </c>
      <c r="F52" s="73"/>
    </row>
    <row r="53" customFormat="false" ht="10.2" hidden="false" customHeight="false" outlineLevel="0" collapsed="false">
      <c r="A53" s="34" t="s">
        <v>770</v>
      </c>
      <c r="B53" s="73" t="s">
        <v>771</v>
      </c>
      <c r="C53" s="77" t="n">
        <v>6423375.04</v>
      </c>
      <c r="D53" s="77" t="n">
        <v>6388914.03</v>
      </c>
      <c r="E53" s="35" t="n">
        <v>-34461.0099999998</v>
      </c>
      <c r="F53" s="73"/>
    </row>
    <row r="54" customFormat="false" ht="10.2" hidden="false" customHeight="false" outlineLevel="0" collapsed="false">
      <c r="A54" s="34" t="s">
        <v>772</v>
      </c>
      <c r="B54" s="73" t="s">
        <v>773</v>
      </c>
      <c r="C54" s="77" t="n">
        <v>3073938.1</v>
      </c>
      <c r="D54" s="77" t="n">
        <v>3714085.9</v>
      </c>
      <c r="E54" s="35" t="n">
        <v>640147.8</v>
      </c>
      <c r="F54" s="73"/>
    </row>
    <row r="55" customFormat="false" ht="10.2" hidden="false" customHeight="false" outlineLevel="0" collapsed="false">
      <c r="A55" s="34" t="s">
        <v>774</v>
      </c>
      <c r="B55" s="73" t="s">
        <v>775</v>
      </c>
      <c r="C55" s="77" t="n">
        <v>61833326.64</v>
      </c>
      <c r="D55" s="77" t="n">
        <v>72028774.94</v>
      </c>
      <c r="E55" s="35" t="n">
        <v>10195448.3</v>
      </c>
      <c r="F55" s="73"/>
    </row>
    <row r="56" customFormat="false" ht="10.2" hidden="false" customHeight="false" outlineLevel="0" collapsed="false">
      <c r="A56" s="34" t="s">
        <v>776</v>
      </c>
      <c r="B56" s="73" t="s">
        <v>777</v>
      </c>
      <c r="C56" s="77" t="n">
        <v>1986133.31</v>
      </c>
      <c r="D56" s="77" t="n">
        <v>2433272.51</v>
      </c>
      <c r="E56" s="35" t="n">
        <v>447139.2</v>
      </c>
      <c r="F56" s="73"/>
    </row>
    <row r="57" customFormat="false" ht="10.2" hidden="false" customHeight="false" outlineLevel="0" collapsed="false">
      <c r="A57" s="34" t="s">
        <v>778</v>
      </c>
      <c r="B57" s="73" t="s">
        <v>779</v>
      </c>
      <c r="C57" s="77" t="n">
        <v>3213836.75</v>
      </c>
      <c r="D57" s="77" t="n">
        <v>3322735.02</v>
      </c>
      <c r="E57" s="35" t="n">
        <v>108898.27</v>
      </c>
      <c r="F57" s="73"/>
    </row>
    <row r="58" customFormat="false" ht="10.2" hidden="false" customHeight="false" outlineLevel="0" collapsed="false">
      <c r="A58" s="34" t="s">
        <v>780</v>
      </c>
      <c r="B58" s="73" t="s">
        <v>781</v>
      </c>
      <c r="C58" s="77" t="n">
        <v>14362678.9</v>
      </c>
      <c r="D58" s="77" t="n">
        <v>14187085.6</v>
      </c>
      <c r="E58" s="35" t="n">
        <v>-175593.300000001</v>
      </c>
      <c r="F58" s="73"/>
    </row>
    <row r="59" customFormat="false" ht="10.2" hidden="false" customHeight="false" outlineLevel="0" collapsed="false">
      <c r="A59" s="34" t="s">
        <v>782</v>
      </c>
      <c r="B59" s="73" t="s">
        <v>783</v>
      </c>
      <c r="C59" s="77" t="n">
        <v>1517368.01</v>
      </c>
      <c r="D59" s="77" t="n">
        <v>1517368.01</v>
      </c>
      <c r="E59" s="35" t="n">
        <v>0</v>
      </c>
      <c r="F59" s="73"/>
    </row>
    <row r="60" customFormat="false" ht="10.2" hidden="false" customHeight="false" outlineLevel="0" collapsed="false">
      <c r="A60" s="34" t="s">
        <v>784</v>
      </c>
      <c r="B60" s="73" t="s">
        <v>785</v>
      </c>
      <c r="C60" s="77" t="n">
        <v>0</v>
      </c>
      <c r="D60" s="77" t="n">
        <v>0</v>
      </c>
      <c r="E60" s="35" t="n">
        <v>0</v>
      </c>
      <c r="F60" s="73"/>
    </row>
    <row r="61" customFormat="false" ht="10.2" hidden="false" customHeight="false" outlineLevel="0" collapsed="false">
      <c r="A61" s="34" t="s">
        <v>786</v>
      </c>
      <c r="B61" s="73" t="s">
        <v>787</v>
      </c>
      <c r="C61" s="77" t="n">
        <v>106844.59</v>
      </c>
      <c r="D61" s="77" t="n">
        <v>106844.59</v>
      </c>
      <c r="E61" s="35" t="n">
        <v>0</v>
      </c>
      <c r="F61" s="73"/>
    </row>
    <row r="62" customFormat="false" ht="10.2" hidden="false" customHeight="false" outlineLevel="0" collapsed="false">
      <c r="A62" s="34" t="s">
        <v>788</v>
      </c>
      <c r="B62" s="73" t="s">
        <v>789</v>
      </c>
      <c r="C62" s="77" t="n">
        <v>5135.62</v>
      </c>
      <c r="D62" s="77" t="n">
        <v>15785.62</v>
      </c>
      <c r="E62" s="35" t="n">
        <v>10650</v>
      </c>
      <c r="F62" s="73"/>
    </row>
    <row r="63" customFormat="false" ht="10.2" hidden="false" customHeight="false" outlineLevel="0" collapsed="false">
      <c r="A63" s="65"/>
      <c r="B63" s="65" t="s">
        <v>790</v>
      </c>
      <c r="C63" s="39" t="n">
        <f aca="false">SUM(C34:C62)</f>
        <v>556136485.47</v>
      </c>
      <c r="D63" s="39" t="n">
        <f aca="false">SUM(D34:D62)</f>
        <v>707653828.23</v>
      </c>
      <c r="E63" s="39" t="n">
        <f aca="false">SUM(E34:E62)</f>
        <v>151517342.76</v>
      </c>
      <c r="F63" s="39"/>
    </row>
    <row r="64" s="16" customFormat="true" ht="10.2" hidden="false" customHeight="false" outlineLevel="0" collapsed="false">
      <c r="A64" s="112"/>
      <c r="B64" s="112"/>
      <c r="C64" s="49"/>
      <c r="D64" s="49"/>
      <c r="E64" s="49"/>
      <c r="F64" s="49"/>
    </row>
    <row r="65" s="16" customFormat="true" ht="10.2" hidden="false" customHeight="false" outlineLevel="0" collapsed="false">
      <c r="A65" s="112"/>
      <c r="B65" s="112"/>
      <c r="C65" s="49"/>
      <c r="D65" s="49"/>
      <c r="E65" s="49"/>
      <c r="F65" s="49"/>
    </row>
    <row r="66" s="16" customFormat="true" ht="11.25" hidden="false" customHeight="true" outlineLevel="0" collapsed="false">
      <c r="A66" s="25" t="s">
        <v>791</v>
      </c>
      <c r="B66" s="25"/>
      <c r="C66" s="106"/>
      <c r="D66" s="106"/>
      <c r="E66" s="106"/>
      <c r="G66" s="67" t="s">
        <v>691</v>
      </c>
    </row>
    <row r="67" s="16" customFormat="true" ht="10.2" hidden="false" customHeight="false" outlineLevel="0" collapsed="false">
      <c r="A67" s="89"/>
      <c r="B67" s="89"/>
      <c r="C67" s="42"/>
      <c r="D67" s="24"/>
      <c r="E67" s="24"/>
      <c r="F67" s="1"/>
    </row>
    <row r="68" s="16" customFormat="true" ht="27.9" hidden="false" customHeight="true" outlineLevel="0" collapsed="false">
      <c r="A68" s="30" t="s">
        <v>65</v>
      </c>
      <c r="B68" s="31" t="s">
        <v>66</v>
      </c>
      <c r="C68" s="110" t="s">
        <v>692</v>
      </c>
      <c r="D68" s="110" t="s">
        <v>693</v>
      </c>
      <c r="E68" s="110" t="s">
        <v>694</v>
      </c>
      <c r="F68" s="111" t="s">
        <v>695</v>
      </c>
      <c r="G68" s="111" t="s">
        <v>792</v>
      </c>
      <c r="H68" s="111" t="s">
        <v>793</v>
      </c>
    </row>
    <row r="69" s="16" customFormat="true" ht="10.2" hidden="false" customHeight="false" outlineLevel="0" collapsed="false">
      <c r="A69" s="34"/>
      <c r="B69" s="76" t="s">
        <v>73</v>
      </c>
      <c r="C69" s="35"/>
      <c r="D69" s="77"/>
      <c r="E69" s="77"/>
      <c r="F69" s="73"/>
      <c r="G69" s="73"/>
      <c r="H69" s="73"/>
    </row>
    <row r="70" s="16" customFormat="true" ht="10.2" hidden="false" customHeight="false" outlineLevel="0" collapsed="false">
      <c r="A70" s="65"/>
      <c r="B70" s="65" t="s">
        <v>794</v>
      </c>
      <c r="C70" s="39" t="n">
        <f aca="false">SUM(C69:C69)</f>
        <v>0</v>
      </c>
      <c r="D70" s="39" t="n">
        <f aca="false">SUM(D69:D69)</f>
        <v>0</v>
      </c>
      <c r="E70" s="39" t="n">
        <f aca="false">SUM(E69:E69)</f>
        <v>0</v>
      </c>
      <c r="F70" s="39"/>
      <c r="G70" s="39"/>
      <c r="H70" s="39"/>
    </row>
    <row r="71" s="16" customFormat="true" ht="10.2" hidden="false" customHeight="false" outlineLevel="0" collapsed="false">
      <c r="A71" s="113"/>
      <c r="B71" s="113"/>
      <c r="C71" s="114"/>
      <c r="D71" s="114"/>
      <c r="E71" s="114"/>
      <c r="F71" s="49"/>
    </row>
    <row r="73" customFormat="false" ht="10.2" hidden="false" customHeight="false" outlineLevel="0" collapsed="false">
      <c r="A73" s="25" t="s">
        <v>795</v>
      </c>
      <c r="B73" s="25"/>
      <c r="C73" s="106"/>
      <c r="D73" s="106"/>
      <c r="E73" s="106"/>
      <c r="G73" s="67" t="s">
        <v>691</v>
      </c>
    </row>
    <row r="74" customFormat="false" ht="10.2" hidden="false" customHeight="false" outlineLevel="0" collapsed="false">
      <c r="A74" s="89"/>
      <c r="B74" s="89"/>
      <c r="C74" s="42"/>
      <c r="H74" s="24"/>
    </row>
    <row r="75" customFormat="false" ht="27.9" hidden="false" customHeight="true" outlineLevel="0" collapsed="false">
      <c r="A75" s="30" t="s">
        <v>65</v>
      </c>
      <c r="B75" s="31" t="s">
        <v>66</v>
      </c>
      <c r="C75" s="110" t="s">
        <v>692</v>
      </c>
      <c r="D75" s="110" t="s">
        <v>693</v>
      </c>
      <c r="E75" s="110" t="s">
        <v>694</v>
      </c>
      <c r="F75" s="111" t="s">
        <v>695</v>
      </c>
      <c r="G75" s="111" t="s">
        <v>792</v>
      </c>
      <c r="H75" s="111" t="s">
        <v>793</v>
      </c>
    </row>
    <row r="76" customFormat="false" ht="10.2" hidden="false" customHeight="false" outlineLevel="0" collapsed="false">
      <c r="A76" s="34"/>
      <c r="B76" s="76" t="s">
        <v>73</v>
      </c>
      <c r="C76" s="35"/>
      <c r="D76" s="77"/>
      <c r="E76" s="77"/>
      <c r="F76" s="73"/>
      <c r="G76" s="73"/>
      <c r="H76" s="73"/>
    </row>
    <row r="77" customFormat="false" ht="10.2" hidden="false" customHeight="false" outlineLevel="0" collapsed="false">
      <c r="A77" s="65"/>
      <c r="B77" s="65" t="s">
        <v>796</v>
      </c>
      <c r="C77" s="39" t="n">
        <f aca="false">SUM(C76:C76)</f>
        <v>0</v>
      </c>
      <c r="D77" s="39" t="n">
        <f aca="false">SUM(D76:D76)</f>
        <v>0</v>
      </c>
      <c r="E77" s="39" t="n">
        <f aca="false">SUM(E76:E76)</f>
        <v>0</v>
      </c>
      <c r="F77" s="39"/>
      <c r="G77" s="39"/>
      <c r="H77" s="39"/>
    </row>
    <row r="80" customFormat="false" ht="10.2" hidden="false" customHeight="false" outlineLevel="0" collapsed="false">
      <c r="A80" s="25" t="s">
        <v>797</v>
      </c>
      <c r="B80" s="25"/>
      <c r="C80" s="106"/>
      <c r="D80" s="106"/>
      <c r="E80" s="106"/>
      <c r="G80" s="67" t="s">
        <v>691</v>
      </c>
    </row>
    <row r="81" customFormat="false" ht="10.2" hidden="false" customHeight="false" outlineLevel="0" collapsed="false">
      <c r="A81" s="89"/>
      <c r="B81" s="89"/>
      <c r="C81" s="42"/>
    </row>
    <row r="82" customFormat="false" ht="27.9" hidden="false" customHeight="true" outlineLevel="0" collapsed="false">
      <c r="A82" s="30" t="s">
        <v>65</v>
      </c>
      <c r="B82" s="31" t="s">
        <v>66</v>
      </c>
      <c r="C82" s="110" t="s">
        <v>692</v>
      </c>
      <c r="D82" s="110" t="s">
        <v>693</v>
      </c>
      <c r="E82" s="110" t="s">
        <v>694</v>
      </c>
      <c r="F82" s="111" t="s">
        <v>695</v>
      </c>
      <c r="G82" s="111" t="s">
        <v>792</v>
      </c>
      <c r="H82" s="111" t="s">
        <v>793</v>
      </c>
    </row>
    <row r="83" customFormat="false" ht="10.2" hidden="false" customHeight="false" outlineLevel="0" collapsed="false">
      <c r="A83" s="34"/>
      <c r="B83" s="76" t="s">
        <v>73</v>
      </c>
      <c r="C83" s="35"/>
      <c r="D83" s="77"/>
      <c r="E83" s="77"/>
      <c r="F83" s="73"/>
      <c r="G83" s="73"/>
      <c r="H83" s="73"/>
    </row>
    <row r="84" customFormat="false" ht="10.2" hidden="false" customHeight="false" outlineLevel="0" collapsed="false">
      <c r="A84" s="65"/>
      <c r="B84" s="65" t="s">
        <v>798</v>
      </c>
      <c r="C84" s="39" t="n">
        <f aca="false">SUM(C83:C83)</f>
        <v>0</v>
      </c>
      <c r="D84" s="39" t="n">
        <f aca="false">SUM(D83:D83)</f>
        <v>0</v>
      </c>
      <c r="E84" s="39" t="n">
        <f aca="false">SUM(E83:E83)</f>
        <v>0</v>
      </c>
      <c r="F84" s="39"/>
      <c r="G84" s="39"/>
      <c r="H84" s="39"/>
    </row>
    <row r="87" customFormat="false" ht="10.2" hidden="false" customHeight="false" outlineLevel="0" collapsed="false">
      <c r="A87" s="25" t="s">
        <v>799</v>
      </c>
      <c r="B87" s="25"/>
      <c r="C87" s="106"/>
      <c r="D87" s="106"/>
      <c r="E87" s="106"/>
      <c r="G87" s="67" t="s">
        <v>691</v>
      </c>
    </row>
    <row r="88" customFormat="false" ht="10.2" hidden="false" customHeight="false" outlineLevel="0" collapsed="false">
      <c r="A88" s="89"/>
      <c r="B88" s="89"/>
      <c r="C88" s="42"/>
    </row>
    <row r="89" customFormat="false" ht="27.9" hidden="false" customHeight="true" outlineLevel="0" collapsed="false">
      <c r="A89" s="30" t="s">
        <v>65</v>
      </c>
      <c r="B89" s="31" t="s">
        <v>66</v>
      </c>
      <c r="C89" s="110" t="s">
        <v>692</v>
      </c>
      <c r="D89" s="110" t="s">
        <v>693</v>
      </c>
      <c r="E89" s="110" t="s">
        <v>694</v>
      </c>
      <c r="F89" s="111" t="s">
        <v>695</v>
      </c>
      <c r="G89" s="111" t="s">
        <v>792</v>
      </c>
      <c r="H89" s="111" t="s">
        <v>793</v>
      </c>
    </row>
    <row r="90" customFormat="false" ht="10.2" hidden="false" customHeight="false" outlineLevel="0" collapsed="false">
      <c r="A90" s="34"/>
      <c r="B90" s="76" t="s">
        <v>73</v>
      </c>
      <c r="C90" s="35"/>
      <c r="D90" s="77"/>
      <c r="E90" s="77"/>
      <c r="F90" s="73"/>
      <c r="G90" s="73"/>
      <c r="H90" s="73"/>
    </row>
    <row r="91" customFormat="false" ht="10.2" hidden="false" customHeight="false" outlineLevel="0" collapsed="false">
      <c r="A91" s="65"/>
      <c r="B91" s="65" t="s">
        <v>800</v>
      </c>
      <c r="C91" s="39" t="n">
        <f aca="false">SUM(C90:C90)</f>
        <v>0</v>
      </c>
      <c r="D91" s="39" t="n">
        <f aca="false">SUM(D90:D90)</f>
        <v>0</v>
      </c>
      <c r="E91" s="39" t="n">
        <f aca="false">SUM(E90:E90)</f>
        <v>0</v>
      </c>
      <c r="F91" s="39"/>
      <c r="G91" s="39"/>
      <c r="H91" s="39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33 A68 A75 A82 A8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3 B68 B75 B82 B89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3 C68 C75 C82 C89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8 H75 H82 H89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8 G75 G82 G89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3 E68 E75 E82 E89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3 F68 F75 F82 F89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3 D68 D75 D82 D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5" min="3" style="24" width="17.66"/>
    <col collapsed="false" customWidth="true" hidden="false" outlineLevel="0" max="6" min="6" style="1" width="17.66"/>
    <col collapsed="false" customWidth="false" hidden="false" outlineLevel="0" max="257" min="7" style="1" width="11.43"/>
  </cols>
  <sheetData>
    <row r="1" customFormat="false" ht="11.25" hidden="false" customHeight="true" outlineLevel="0" collapsed="false">
      <c r="A1" s="19" t="s">
        <v>61</v>
      </c>
      <c r="B1" s="19"/>
      <c r="C1" s="20"/>
      <c r="D1" s="20"/>
      <c r="E1" s="20"/>
      <c r="F1" s="23"/>
    </row>
    <row r="2" customFormat="false" ht="11.25" hidden="false" customHeight="true" outlineLevel="0" collapsed="false">
      <c r="A2" s="19" t="s">
        <v>62</v>
      </c>
      <c r="B2" s="19"/>
      <c r="C2" s="20"/>
      <c r="D2" s="20"/>
      <c r="E2" s="20"/>
    </row>
    <row r="3" customFormat="false" ht="11.25" hidden="false" customHeight="true" outlineLevel="0" collapsed="false">
      <c r="A3" s="19"/>
      <c r="B3" s="19"/>
      <c r="C3" s="20"/>
      <c r="D3" s="20"/>
      <c r="E3" s="20"/>
    </row>
    <row r="4" customFormat="false" ht="11.25" hidden="false" customHeight="true" outlineLevel="0" collapsed="false"/>
    <row r="5" customFormat="false" ht="11.25" hidden="false" customHeight="true" outlineLevel="0" collapsed="false">
      <c r="A5" s="83" t="s">
        <v>801</v>
      </c>
      <c r="B5" s="83"/>
      <c r="C5" s="115"/>
      <c r="D5" s="115"/>
      <c r="E5" s="115"/>
      <c r="F5" s="27" t="s">
        <v>802</v>
      </c>
    </row>
    <row r="6" s="16" customFormat="true" ht="10.2" hidden="false" customHeight="false" outlineLevel="0" collapsed="false">
      <c r="A6" s="84"/>
      <c r="B6" s="84"/>
      <c r="C6" s="115"/>
      <c r="D6" s="115"/>
      <c r="E6" s="115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2</v>
      </c>
      <c r="D7" s="110" t="s">
        <v>693</v>
      </c>
      <c r="E7" s="110" t="s">
        <v>694</v>
      </c>
      <c r="F7" s="111" t="s">
        <v>695</v>
      </c>
    </row>
    <row r="8" customFormat="false" ht="10.2" hidden="false" customHeight="false" outlineLevel="0" collapsed="false">
      <c r="A8" s="116" t="s">
        <v>803</v>
      </c>
      <c r="B8" s="116" t="s">
        <v>804</v>
      </c>
      <c r="C8" s="35" t="n">
        <v>26008562.76</v>
      </c>
      <c r="D8" s="117" t="n">
        <v>26006715.28</v>
      </c>
      <c r="E8" s="35" t="n">
        <f aca="false">D8-C8</f>
        <v>-1847.48000000045</v>
      </c>
      <c r="F8" s="118"/>
    </row>
    <row r="9" customFormat="false" ht="10.2" hidden="false" customHeight="false" outlineLevel="0" collapsed="false">
      <c r="A9" s="116" t="s">
        <v>805</v>
      </c>
      <c r="B9" s="116" t="s">
        <v>806</v>
      </c>
      <c r="C9" s="35" t="n">
        <v>0.01</v>
      </c>
      <c r="D9" s="117" t="n">
        <v>0.01</v>
      </c>
      <c r="E9" s="35" t="n">
        <f aca="false">D9-C9</f>
        <v>0</v>
      </c>
      <c r="F9" s="118"/>
    </row>
    <row r="10" customFormat="false" ht="10.2" hidden="false" customHeight="false" outlineLevel="0" collapsed="false">
      <c r="A10" s="116" t="s">
        <v>807</v>
      </c>
      <c r="B10" s="116" t="s">
        <v>808</v>
      </c>
      <c r="C10" s="35" t="n">
        <v>26919979.04</v>
      </c>
      <c r="D10" s="117" t="n">
        <v>27555307.88</v>
      </c>
      <c r="E10" s="35" t="n">
        <f aca="false">D10-C10</f>
        <v>635328.84</v>
      </c>
      <c r="F10" s="118"/>
    </row>
    <row r="11" customFormat="false" ht="10.2" hidden="false" customHeight="false" outlineLevel="0" collapsed="false">
      <c r="A11" s="65"/>
      <c r="B11" s="65" t="s">
        <v>809</v>
      </c>
      <c r="C11" s="39" t="n">
        <f aca="false">SUM(C8:C10)</f>
        <v>52928541.81</v>
      </c>
      <c r="D11" s="39" t="n">
        <f aca="false">SUM(D8:D10)</f>
        <v>53562023.17</v>
      </c>
      <c r="E11" s="39" t="n">
        <f aca="false">SUM(E8:E10)</f>
        <v>633481.359999999</v>
      </c>
      <c r="F11" s="65"/>
    </row>
    <row r="12" customFormat="false" ht="10.2" hidden="false" customHeight="false" outlineLevel="0" collapsed="false">
      <c r="A12" s="50"/>
      <c r="B12" s="50"/>
      <c r="C12" s="51"/>
      <c r="D12" s="51"/>
      <c r="E12" s="51"/>
      <c r="F12" s="50"/>
    </row>
    <row r="13" customFormat="false" ht="10.2" hidden="false" customHeight="false" outlineLevel="0" collapsed="false">
      <c r="A13" s="50"/>
      <c r="B13" s="50"/>
      <c r="C13" s="51"/>
      <c r="D13" s="51"/>
      <c r="E13" s="51"/>
      <c r="F13" s="50"/>
    </row>
    <row r="14" customFormat="false" ht="11.25" hidden="false" customHeight="true" outlineLevel="0" collapsed="false">
      <c r="A14" s="119" t="s">
        <v>810</v>
      </c>
      <c r="B14" s="83"/>
      <c r="C14" s="115"/>
      <c r="D14" s="115"/>
      <c r="E14" s="115"/>
      <c r="F14" s="27" t="s">
        <v>802</v>
      </c>
    </row>
    <row r="15" customFormat="false" ht="10.2" hidden="false" customHeight="false" outlineLevel="0" collapsed="false">
      <c r="A15" s="98"/>
      <c r="B15" s="98"/>
      <c r="C15" s="99"/>
      <c r="D15" s="99"/>
      <c r="E15" s="99"/>
    </row>
    <row r="16" customFormat="false" ht="15" hidden="false" customHeight="true" outlineLevel="0" collapsed="false">
      <c r="A16" s="30" t="s">
        <v>65</v>
      </c>
      <c r="B16" s="31" t="s">
        <v>66</v>
      </c>
      <c r="C16" s="110" t="s">
        <v>692</v>
      </c>
      <c r="D16" s="110" t="s">
        <v>693</v>
      </c>
      <c r="E16" s="110" t="s">
        <v>694</v>
      </c>
      <c r="F16" s="111" t="s">
        <v>695</v>
      </c>
    </row>
    <row r="17" customFormat="false" ht="11.25" hidden="false" customHeight="true" outlineLevel="0" collapsed="false">
      <c r="A17" s="34"/>
      <c r="B17" s="76" t="s">
        <v>73</v>
      </c>
      <c r="C17" s="35"/>
      <c r="D17" s="35"/>
      <c r="E17" s="35"/>
      <c r="F17" s="118"/>
    </row>
    <row r="18" customFormat="false" ht="10.2" hidden="false" customHeight="false" outlineLevel="0" collapsed="false">
      <c r="A18" s="65"/>
      <c r="B18" s="65" t="s">
        <v>811</v>
      </c>
      <c r="C18" s="39" t="n">
        <f aca="false">SUM(C17:C17)</f>
        <v>0</v>
      </c>
      <c r="D18" s="39" t="n">
        <f aca="false">SUM(D17:D17)</f>
        <v>0</v>
      </c>
      <c r="E18" s="39" t="n">
        <f aca="false">SUM(E17:E17)</f>
        <v>0</v>
      </c>
      <c r="F18" s="65"/>
    </row>
    <row r="19" customFormat="false" ht="10.2" hidden="false" customHeight="false" outlineLevel="0" collapsed="false">
      <c r="A19" s="50"/>
      <c r="B19" s="50"/>
      <c r="C19" s="51"/>
      <c r="D19" s="51"/>
      <c r="E19" s="51"/>
      <c r="F19" s="50"/>
    </row>
    <row r="20" customFormat="false" ht="10.2" hidden="false" customHeight="false" outlineLevel="0" collapsed="false">
      <c r="A20" s="50"/>
      <c r="B20" s="50"/>
      <c r="C20" s="51"/>
      <c r="D20" s="51"/>
      <c r="E20" s="51"/>
      <c r="F20" s="50"/>
    </row>
    <row r="21" customFormat="false" ht="11.25" hidden="false" customHeight="true" outlineLevel="0" collapsed="false">
      <c r="A21" s="83" t="s">
        <v>812</v>
      </c>
      <c r="B21" s="50"/>
      <c r="C21" s="120"/>
      <c r="D21" s="120"/>
      <c r="E21" s="106"/>
      <c r="F21" s="67" t="s">
        <v>813</v>
      </c>
    </row>
    <row r="22" customFormat="false" ht="10.2" hidden="false" customHeight="false" outlineLevel="0" collapsed="false">
      <c r="A22" s="89"/>
      <c r="B22" s="89"/>
      <c r="C22" s="42"/>
    </row>
    <row r="23" customFormat="false" ht="15" hidden="false" customHeight="true" outlineLevel="0" collapsed="false">
      <c r="A23" s="30" t="s">
        <v>65</v>
      </c>
      <c r="B23" s="31" t="s">
        <v>66</v>
      </c>
      <c r="C23" s="110" t="s">
        <v>692</v>
      </c>
      <c r="D23" s="110" t="s">
        <v>693</v>
      </c>
      <c r="E23" s="110" t="s">
        <v>694</v>
      </c>
      <c r="F23" s="111" t="s">
        <v>695</v>
      </c>
    </row>
    <row r="24" customFormat="false" ht="10.2" hidden="false" customHeight="false" outlineLevel="0" collapsed="false">
      <c r="A24" s="116"/>
      <c r="B24" s="76" t="s">
        <v>73</v>
      </c>
      <c r="C24" s="35"/>
      <c r="D24" s="117"/>
      <c r="E24" s="117"/>
      <c r="F24" s="118"/>
    </row>
    <row r="25" customFormat="false" ht="10.2" hidden="false" customHeight="false" outlineLevel="0" collapsed="false">
      <c r="A25" s="121"/>
      <c r="B25" s="121" t="s">
        <v>814</v>
      </c>
      <c r="C25" s="122" t="n">
        <f aca="false">SUM(C24:C24)</f>
        <v>0</v>
      </c>
      <c r="D25" s="122" t="n">
        <f aca="false">SUM(D24:D24)</f>
        <v>0</v>
      </c>
      <c r="E25" s="122" t="n">
        <f aca="false">SUM(E24:E24)</f>
        <v>0</v>
      </c>
      <c r="F25" s="122"/>
    </row>
    <row r="26" customFormat="false" ht="10.2" hidden="false" customHeight="false" outlineLevel="0" collapsed="false">
      <c r="A26" s="123"/>
      <c r="B26" s="124"/>
      <c r="C26" s="125"/>
      <c r="D26" s="125"/>
      <c r="E26" s="125"/>
      <c r="F26" s="124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6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" activeCellId="0" sqref="A8:H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2" width="20.66"/>
    <col collapsed="false" customWidth="false" hidden="false" outlineLevel="0" max="7" min="2" style="82" width="11.43"/>
    <col collapsed="false" customWidth="true" hidden="false" outlineLevel="0" max="8" min="8" style="82" width="17.66"/>
    <col collapsed="false" customWidth="false" hidden="false" outlineLevel="0" max="257" min="9" style="82" width="11.43"/>
  </cols>
  <sheetData>
    <row r="1" customFormat="false" ht="10.2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23"/>
    </row>
    <row r="2" customFormat="false" ht="10.2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83" t="s">
        <v>815</v>
      </c>
      <c r="B5" s="83"/>
      <c r="C5" s="1"/>
      <c r="D5" s="1"/>
      <c r="E5" s="84"/>
      <c r="F5" s="84"/>
      <c r="G5" s="84"/>
      <c r="H5" s="27" t="s">
        <v>816</v>
      </c>
    </row>
    <row r="6" customFormat="false" ht="10.2" hidden="false" customHeight="false" outlineLevel="0" collapsed="false">
      <c r="J6" s="85"/>
      <c r="K6" s="85"/>
      <c r="L6" s="85"/>
      <c r="M6" s="85"/>
      <c r="N6" s="85"/>
      <c r="O6" s="85"/>
      <c r="P6" s="85"/>
      <c r="Q6" s="85"/>
    </row>
    <row r="7" customFormat="false" ht="10.2" hidden="false" customHeight="false" outlineLevel="0" collapsed="false">
      <c r="A7" s="19" t="s">
        <v>584</v>
      </c>
    </row>
    <row r="8" customFormat="false" ht="52.5" hidden="false" customHeight="true" outlineLevel="0" collapsed="false">
      <c r="A8" s="86" t="s">
        <v>73</v>
      </c>
      <c r="B8" s="86"/>
      <c r="C8" s="86"/>
      <c r="D8" s="86"/>
      <c r="E8" s="86"/>
      <c r="F8" s="86"/>
      <c r="G8" s="86"/>
      <c r="H8" s="86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4" min="4" style="1" width="17.66"/>
    <col collapsed="false" customWidth="false" hidden="false" outlineLevel="0" max="257" min="5" style="1" width="11.43"/>
  </cols>
  <sheetData>
    <row r="1" customFormat="false" ht="10.2" hidden="false" customHeight="false" outlineLevel="0" collapsed="false">
      <c r="A1" s="126" t="s">
        <v>61</v>
      </c>
      <c r="B1" s="126"/>
      <c r="C1" s="22"/>
      <c r="D1" s="23"/>
    </row>
    <row r="2" customFormat="false" ht="10.2" hidden="false" customHeight="false" outlineLevel="0" collapsed="false">
      <c r="A2" s="126" t="s">
        <v>62</v>
      </c>
      <c r="B2" s="126"/>
      <c r="C2" s="22"/>
    </row>
    <row r="3" customFormat="false" ht="10.2" hidden="false" customHeight="false" outlineLevel="0" collapsed="false">
      <c r="A3" s="79"/>
      <c r="B3" s="79"/>
      <c r="C3" s="22"/>
      <c r="D3" s="79"/>
    </row>
    <row r="4" customFormat="false" ht="10.2" hidden="false" customHeight="false" outlineLevel="0" collapsed="false">
      <c r="A4" s="79"/>
      <c r="B4" s="79"/>
      <c r="C4" s="22"/>
      <c r="D4" s="79"/>
    </row>
    <row r="5" s="62" customFormat="true" ht="11.25" hidden="false" customHeight="true" outlineLevel="0" collapsed="false">
      <c r="A5" s="83" t="s">
        <v>817</v>
      </c>
      <c r="B5" s="127"/>
      <c r="C5" s="128"/>
      <c r="D5" s="129" t="s">
        <v>818</v>
      </c>
    </row>
    <row r="6" customFormat="false" ht="10.2" hidden="false" customHeight="false" outlineLevel="0" collapsed="false">
      <c r="A6" s="130"/>
      <c r="B6" s="130"/>
      <c r="C6" s="131"/>
      <c r="D6" s="130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205</v>
      </c>
    </row>
    <row r="8" customFormat="false" ht="10.2" hidden="false" customHeight="false" outlineLevel="0" collapsed="false">
      <c r="A8" s="116" t="s">
        <v>819</v>
      </c>
      <c r="B8" s="132" t="s">
        <v>820</v>
      </c>
      <c r="C8" s="117" t="n">
        <v>2310</v>
      </c>
      <c r="D8" s="118"/>
    </row>
    <row r="9" customFormat="false" ht="10.2" hidden="false" customHeight="false" outlineLevel="0" collapsed="false">
      <c r="A9" s="116" t="s">
        <v>821</v>
      </c>
      <c r="B9" s="132" t="s">
        <v>822</v>
      </c>
      <c r="C9" s="117" t="n">
        <v>1360314.95</v>
      </c>
      <c r="D9" s="118"/>
    </row>
    <row r="10" customFormat="false" ht="10.2" hidden="false" customHeight="false" outlineLevel="0" collapsed="false">
      <c r="A10" s="116" t="s">
        <v>823</v>
      </c>
      <c r="B10" s="132" t="s">
        <v>824</v>
      </c>
      <c r="C10" s="117" t="n">
        <v>950000</v>
      </c>
      <c r="D10" s="118"/>
    </row>
    <row r="11" customFormat="false" ht="10.2" hidden="false" customHeight="false" outlineLevel="0" collapsed="false">
      <c r="A11" s="116" t="s">
        <v>825</v>
      </c>
      <c r="B11" s="132" t="s">
        <v>826</v>
      </c>
      <c r="C11" s="117" t="n">
        <v>22000</v>
      </c>
      <c r="D11" s="118"/>
    </row>
    <row r="12" customFormat="false" ht="10.2" hidden="false" customHeight="false" outlineLevel="0" collapsed="false">
      <c r="A12" s="116" t="s">
        <v>827</v>
      </c>
      <c r="B12" s="132" t="s">
        <v>828</v>
      </c>
      <c r="C12" s="117" t="n">
        <v>54050</v>
      </c>
      <c r="D12" s="118"/>
    </row>
    <row r="13" customFormat="false" ht="10.2" hidden="false" customHeight="false" outlineLevel="0" collapsed="false">
      <c r="A13" s="116" t="s">
        <v>829</v>
      </c>
      <c r="B13" s="132" t="s">
        <v>830</v>
      </c>
      <c r="C13" s="117" t="n">
        <v>5000</v>
      </c>
      <c r="D13" s="118"/>
    </row>
    <row r="14" customFormat="false" ht="10.2" hidden="false" customHeight="false" outlineLevel="0" collapsed="false">
      <c r="A14" s="116" t="s">
        <v>831</v>
      </c>
      <c r="B14" s="132" t="s">
        <v>832</v>
      </c>
      <c r="C14" s="117" t="n">
        <v>28000</v>
      </c>
      <c r="D14" s="118"/>
    </row>
    <row r="15" customFormat="false" ht="10.2" hidden="false" customHeight="false" outlineLevel="0" collapsed="false">
      <c r="A15" s="116" t="s">
        <v>833</v>
      </c>
      <c r="B15" s="132" t="s">
        <v>834</v>
      </c>
      <c r="C15" s="117" t="n">
        <v>14513.92</v>
      </c>
      <c r="D15" s="118"/>
    </row>
    <row r="16" customFormat="false" ht="10.2" hidden="false" customHeight="false" outlineLevel="0" collapsed="false">
      <c r="A16" s="116" t="s">
        <v>835</v>
      </c>
      <c r="B16" s="132" t="s">
        <v>836</v>
      </c>
      <c r="C16" s="117" t="n">
        <v>147626.24</v>
      </c>
      <c r="D16" s="118"/>
    </row>
    <row r="17" customFormat="false" ht="10.2" hidden="false" customHeight="false" outlineLevel="0" collapsed="false">
      <c r="A17" s="116" t="s">
        <v>837</v>
      </c>
      <c r="B17" s="132" t="s">
        <v>838</v>
      </c>
      <c r="C17" s="133" t="n">
        <v>18000</v>
      </c>
      <c r="D17" s="118"/>
    </row>
    <row r="18" customFormat="false" ht="10.2" hidden="false" customHeight="false" outlineLevel="0" collapsed="false">
      <c r="A18" s="65"/>
      <c r="B18" s="65" t="s">
        <v>839</v>
      </c>
      <c r="C18" s="53" t="n">
        <f aca="false">SUM(C8:C17)</f>
        <v>2601815.11</v>
      </c>
      <c r="D18" s="134"/>
    </row>
    <row r="21" customFormat="false" ht="11.25" hidden="false" customHeight="true" outlineLevel="0" collapsed="false">
      <c r="A21" s="83" t="s">
        <v>840</v>
      </c>
      <c r="B21" s="127"/>
      <c r="C21" s="128"/>
      <c r="D21" s="129" t="s">
        <v>818</v>
      </c>
    </row>
    <row r="22" customFormat="false" ht="10.2" hidden="false" customHeight="false" outlineLevel="0" collapsed="false">
      <c r="A22" s="130"/>
      <c r="B22" s="130"/>
      <c r="C22" s="131"/>
      <c r="D22" s="130"/>
    </row>
    <row r="23" customFormat="false" ht="15" hidden="false" customHeight="true" outlineLevel="0" collapsed="false">
      <c r="A23" s="30" t="s">
        <v>65</v>
      </c>
      <c r="B23" s="31" t="s">
        <v>66</v>
      </c>
      <c r="C23" s="32" t="s">
        <v>67</v>
      </c>
      <c r="D23" s="33" t="s">
        <v>205</v>
      </c>
    </row>
    <row r="24" customFormat="false" ht="10.2" hidden="false" customHeight="false" outlineLevel="0" collapsed="false">
      <c r="A24" s="116"/>
      <c r="B24" s="76" t="s">
        <v>73</v>
      </c>
      <c r="C24" s="51"/>
      <c r="D24" s="118"/>
    </row>
    <row r="25" customFormat="false" ht="10.2" hidden="false" customHeight="false" outlineLevel="0" collapsed="false">
      <c r="A25" s="65"/>
      <c r="B25" s="65" t="s">
        <v>841</v>
      </c>
      <c r="C25" s="53" t="n">
        <f aca="false">SUM(C24:C24)</f>
        <v>0</v>
      </c>
      <c r="D25" s="134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3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00" activeCellId="0" sqref="D200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7" min="3" style="24" width="17.66"/>
    <col collapsed="false" customWidth="true" hidden="false" outlineLevel="0" max="8" min="8" style="1" width="17.66"/>
    <col collapsed="false" customWidth="false" hidden="false" outlineLevel="0" max="257" min="9" style="1" width="13.66"/>
  </cols>
  <sheetData>
    <row r="1" customFormat="false" ht="11.25" hidden="false" customHeight="true" outlineLevel="0" collapsed="false">
      <c r="A1" s="19" t="s">
        <v>61</v>
      </c>
      <c r="B1" s="19"/>
      <c r="C1" s="20"/>
      <c r="D1" s="20"/>
      <c r="E1" s="20"/>
      <c r="F1" s="20"/>
      <c r="G1" s="20"/>
      <c r="H1" s="23"/>
    </row>
    <row r="2" customFormat="false" ht="10.2" hidden="false" customHeight="false" outlineLevel="0" collapsed="false">
      <c r="A2" s="19" t="s">
        <v>62</v>
      </c>
      <c r="B2" s="19"/>
      <c r="C2" s="20"/>
      <c r="D2" s="20"/>
      <c r="E2" s="20"/>
      <c r="F2" s="20"/>
      <c r="G2" s="20"/>
      <c r="H2" s="24"/>
    </row>
    <row r="3" customFormat="false" ht="10.2" hidden="false" customHeight="false" outlineLevel="0" collapsed="false">
      <c r="H3" s="24"/>
    </row>
    <row r="4" customFormat="false" ht="10.2" hidden="false" customHeight="false" outlineLevel="0" collapsed="false">
      <c r="H4" s="24"/>
    </row>
    <row r="5" customFormat="false" ht="11.25" hidden="false" customHeight="true" outlineLevel="0" collapsed="false">
      <c r="A5" s="25" t="s">
        <v>842</v>
      </c>
      <c r="B5" s="27"/>
      <c r="C5" s="135"/>
      <c r="D5" s="135"/>
      <c r="E5" s="135"/>
      <c r="F5" s="135"/>
      <c r="G5" s="135"/>
      <c r="H5" s="136" t="s">
        <v>843</v>
      </c>
    </row>
    <row r="6" customFormat="false" ht="10.2" hidden="false" customHeight="false" outlineLevel="0" collapsed="false">
      <c r="A6" s="98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69" t="s">
        <v>201</v>
      </c>
      <c r="E7" s="69" t="s">
        <v>202</v>
      </c>
      <c r="F7" s="69" t="s">
        <v>203</v>
      </c>
      <c r="G7" s="69" t="s">
        <v>204</v>
      </c>
      <c r="H7" s="31" t="s">
        <v>205</v>
      </c>
    </row>
    <row r="8" customFormat="false" ht="10.2" hidden="false" customHeight="false" outlineLevel="0" collapsed="false">
      <c r="A8" s="34" t="s">
        <v>844</v>
      </c>
      <c r="B8" s="34" t="s">
        <v>845</v>
      </c>
      <c r="C8" s="35" t="n">
        <v>657275.14</v>
      </c>
      <c r="D8" s="35" t="n">
        <f aca="false">+C8</f>
        <v>657275.14</v>
      </c>
      <c r="E8" s="35"/>
      <c r="F8" s="35"/>
      <c r="G8" s="35"/>
      <c r="H8" s="71"/>
    </row>
    <row r="9" customFormat="false" ht="10.2" hidden="false" customHeight="false" outlineLevel="0" collapsed="false">
      <c r="A9" s="34" t="s">
        <v>846</v>
      </c>
      <c r="B9" s="34" t="s">
        <v>847</v>
      </c>
      <c r="C9" s="35" t="n">
        <v>33249.86</v>
      </c>
      <c r="D9" s="35" t="n">
        <f aca="false">+C9</f>
        <v>33249.86</v>
      </c>
      <c r="E9" s="35"/>
      <c r="F9" s="35"/>
      <c r="G9" s="35"/>
      <c r="H9" s="71"/>
    </row>
    <row r="10" customFormat="false" ht="10.2" hidden="false" customHeight="false" outlineLevel="0" collapsed="false">
      <c r="A10" s="34" t="s">
        <v>848</v>
      </c>
      <c r="B10" s="34" t="s">
        <v>849</v>
      </c>
      <c r="C10" s="35" t="n">
        <v>399394.13</v>
      </c>
      <c r="D10" s="35" t="n">
        <f aca="false">+C10</f>
        <v>399394.13</v>
      </c>
      <c r="E10" s="35"/>
      <c r="F10" s="35"/>
      <c r="G10" s="35"/>
      <c r="H10" s="71"/>
    </row>
    <row r="11" customFormat="false" ht="10.2" hidden="false" customHeight="false" outlineLevel="0" collapsed="false">
      <c r="A11" s="34" t="s">
        <v>850</v>
      </c>
      <c r="B11" s="34" t="s">
        <v>851</v>
      </c>
      <c r="C11" s="35" t="n">
        <v>661980.39</v>
      </c>
      <c r="D11" s="35" t="n">
        <f aca="false">+C11</f>
        <v>661980.39</v>
      </c>
      <c r="E11" s="35"/>
      <c r="F11" s="35"/>
      <c r="G11" s="35"/>
      <c r="H11" s="71"/>
    </row>
    <row r="12" customFormat="false" ht="10.2" hidden="false" customHeight="false" outlineLevel="0" collapsed="false">
      <c r="A12" s="34" t="s">
        <v>852</v>
      </c>
      <c r="B12" s="34" t="s">
        <v>853</v>
      </c>
      <c r="C12" s="35" t="n">
        <v>674859.29</v>
      </c>
      <c r="D12" s="35" t="n">
        <f aca="false">+C12</f>
        <v>674859.29</v>
      </c>
      <c r="E12" s="35"/>
      <c r="F12" s="35"/>
      <c r="G12" s="35"/>
      <c r="H12" s="71"/>
    </row>
    <row r="13" customFormat="false" ht="10.2" hidden="false" customHeight="false" outlineLevel="0" collapsed="false">
      <c r="A13" s="34" t="s">
        <v>854</v>
      </c>
      <c r="B13" s="34" t="s">
        <v>855</v>
      </c>
      <c r="C13" s="35" t="n">
        <v>20000</v>
      </c>
      <c r="D13" s="35" t="n">
        <f aca="false">+C13</f>
        <v>20000</v>
      </c>
      <c r="E13" s="35"/>
      <c r="F13" s="35"/>
      <c r="G13" s="35"/>
      <c r="H13" s="71"/>
    </row>
    <row r="14" customFormat="false" ht="10.2" hidden="false" customHeight="false" outlineLevel="0" collapsed="false">
      <c r="A14" s="34" t="s">
        <v>856</v>
      </c>
      <c r="B14" s="34" t="s">
        <v>857</v>
      </c>
      <c r="C14" s="35" t="n">
        <v>173713.67</v>
      </c>
      <c r="D14" s="35" t="n">
        <f aca="false">+C14</f>
        <v>173713.67</v>
      </c>
      <c r="E14" s="35"/>
      <c r="F14" s="35"/>
      <c r="G14" s="35"/>
      <c r="H14" s="71"/>
    </row>
    <row r="15" customFormat="false" ht="10.2" hidden="false" customHeight="false" outlineLevel="0" collapsed="false">
      <c r="A15" s="34" t="s">
        <v>858</v>
      </c>
      <c r="B15" s="34" t="s">
        <v>859</v>
      </c>
      <c r="C15" s="35" t="n">
        <v>5220</v>
      </c>
      <c r="D15" s="35" t="n">
        <f aca="false">+C15</f>
        <v>5220</v>
      </c>
      <c r="E15" s="35"/>
      <c r="F15" s="35"/>
      <c r="G15" s="35"/>
      <c r="H15" s="71"/>
    </row>
    <row r="16" customFormat="false" ht="10.2" hidden="false" customHeight="false" outlineLevel="0" collapsed="false">
      <c r="A16" s="34" t="s">
        <v>860</v>
      </c>
      <c r="B16" s="34" t="s">
        <v>861</v>
      </c>
      <c r="C16" s="35" t="n">
        <v>6310.4</v>
      </c>
      <c r="D16" s="35" t="n">
        <f aca="false">+C16</f>
        <v>6310.4</v>
      </c>
      <c r="E16" s="35"/>
      <c r="F16" s="35"/>
      <c r="G16" s="35"/>
      <c r="H16" s="71"/>
    </row>
    <row r="17" customFormat="false" ht="10.2" hidden="false" customHeight="false" outlineLevel="0" collapsed="false">
      <c r="A17" s="34" t="s">
        <v>862</v>
      </c>
      <c r="B17" s="34" t="s">
        <v>863</v>
      </c>
      <c r="C17" s="35" t="n">
        <v>3944</v>
      </c>
      <c r="D17" s="35" t="n">
        <f aca="false">+C17</f>
        <v>3944</v>
      </c>
      <c r="E17" s="35"/>
      <c r="F17" s="35"/>
      <c r="G17" s="35"/>
      <c r="H17" s="71"/>
    </row>
    <row r="18" customFormat="false" ht="10.2" hidden="false" customHeight="false" outlineLevel="0" collapsed="false">
      <c r="A18" s="34" t="s">
        <v>864</v>
      </c>
      <c r="B18" s="34" t="s">
        <v>865</v>
      </c>
      <c r="C18" s="35" t="n">
        <v>11.97</v>
      </c>
      <c r="D18" s="35" t="n">
        <f aca="false">+C18</f>
        <v>11.97</v>
      </c>
      <c r="E18" s="35"/>
      <c r="F18" s="35"/>
      <c r="G18" s="35"/>
      <c r="H18" s="71"/>
    </row>
    <row r="19" customFormat="false" ht="10.2" hidden="false" customHeight="false" outlineLevel="0" collapsed="false">
      <c r="A19" s="34" t="s">
        <v>866</v>
      </c>
      <c r="B19" s="34" t="s">
        <v>867</v>
      </c>
      <c r="C19" s="35" t="n">
        <v>272388.88</v>
      </c>
      <c r="D19" s="35" t="n">
        <f aca="false">+C19</f>
        <v>272388.88</v>
      </c>
      <c r="E19" s="35"/>
      <c r="F19" s="35"/>
      <c r="G19" s="35"/>
      <c r="H19" s="71"/>
    </row>
    <row r="20" customFormat="false" ht="10.2" hidden="false" customHeight="false" outlineLevel="0" collapsed="false">
      <c r="A20" s="34" t="s">
        <v>868</v>
      </c>
      <c r="B20" s="34" t="s">
        <v>869</v>
      </c>
      <c r="C20" s="35" t="n">
        <v>20000</v>
      </c>
      <c r="D20" s="35" t="n">
        <f aca="false">+C20</f>
        <v>20000</v>
      </c>
      <c r="E20" s="35"/>
      <c r="F20" s="35"/>
      <c r="G20" s="35"/>
      <c r="H20" s="71"/>
    </row>
    <row r="21" customFormat="false" ht="10.2" hidden="false" customHeight="false" outlineLevel="0" collapsed="false">
      <c r="A21" s="34" t="s">
        <v>870</v>
      </c>
      <c r="B21" s="34" t="s">
        <v>871</v>
      </c>
      <c r="C21" s="35" t="n">
        <v>54828.94</v>
      </c>
      <c r="D21" s="35" t="n">
        <f aca="false">+C21</f>
        <v>54828.94</v>
      </c>
      <c r="E21" s="35"/>
      <c r="F21" s="35"/>
      <c r="G21" s="35"/>
      <c r="H21" s="71"/>
    </row>
    <row r="22" customFormat="false" ht="10.2" hidden="false" customHeight="false" outlineLevel="0" collapsed="false">
      <c r="A22" s="34" t="s">
        <v>872</v>
      </c>
      <c r="B22" s="34" t="s">
        <v>873</v>
      </c>
      <c r="C22" s="35" t="n">
        <v>13261.43</v>
      </c>
      <c r="D22" s="35" t="n">
        <f aca="false">+C22</f>
        <v>13261.43</v>
      </c>
      <c r="E22" s="35"/>
      <c r="F22" s="35"/>
      <c r="G22" s="35"/>
      <c r="H22" s="71"/>
    </row>
    <row r="23" customFormat="false" ht="10.2" hidden="false" customHeight="false" outlineLevel="0" collapsed="false">
      <c r="A23" s="34" t="s">
        <v>874</v>
      </c>
      <c r="B23" s="34" t="s">
        <v>875</v>
      </c>
      <c r="C23" s="35" t="n">
        <v>3871353.18</v>
      </c>
      <c r="D23" s="35" t="n">
        <f aca="false">+C23</f>
        <v>3871353.18</v>
      </c>
      <c r="E23" s="35"/>
      <c r="F23" s="35"/>
      <c r="G23" s="35"/>
      <c r="H23" s="71"/>
    </row>
    <row r="24" customFormat="false" ht="10.2" hidden="false" customHeight="false" outlineLevel="0" collapsed="false">
      <c r="A24" s="34" t="s">
        <v>876</v>
      </c>
      <c r="B24" s="34" t="s">
        <v>877</v>
      </c>
      <c r="C24" s="35" t="n">
        <v>9987</v>
      </c>
      <c r="D24" s="35" t="n">
        <f aca="false">+C24</f>
        <v>9987</v>
      </c>
      <c r="E24" s="35"/>
      <c r="F24" s="35"/>
      <c r="G24" s="35"/>
      <c r="H24" s="71"/>
    </row>
    <row r="25" customFormat="false" ht="10.2" hidden="false" customHeight="false" outlineLevel="0" collapsed="false">
      <c r="A25" s="34" t="s">
        <v>878</v>
      </c>
      <c r="B25" s="34" t="s">
        <v>879</v>
      </c>
      <c r="C25" s="35" t="n">
        <v>10857.6</v>
      </c>
      <c r="D25" s="35" t="n">
        <f aca="false">+C25</f>
        <v>10857.6</v>
      </c>
      <c r="E25" s="35"/>
      <c r="F25" s="35"/>
      <c r="G25" s="35"/>
      <c r="H25" s="71"/>
    </row>
    <row r="26" customFormat="false" ht="10.2" hidden="false" customHeight="false" outlineLevel="0" collapsed="false">
      <c r="A26" s="34" t="s">
        <v>880</v>
      </c>
      <c r="B26" s="34" t="s">
        <v>881</v>
      </c>
      <c r="C26" s="35" t="n">
        <v>1392</v>
      </c>
      <c r="D26" s="35" t="n">
        <f aca="false">+C26</f>
        <v>1392</v>
      </c>
      <c r="E26" s="35"/>
      <c r="F26" s="35"/>
      <c r="G26" s="35"/>
      <c r="H26" s="71"/>
    </row>
    <row r="27" customFormat="false" ht="10.2" hidden="false" customHeight="false" outlineLevel="0" collapsed="false">
      <c r="A27" s="34" t="s">
        <v>882</v>
      </c>
      <c r="B27" s="34" t="s">
        <v>883</v>
      </c>
      <c r="C27" s="35" t="n">
        <v>7847.4</v>
      </c>
      <c r="D27" s="35" t="n">
        <f aca="false">+C27</f>
        <v>7847.4</v>
      </c>
      <c r="E27" s="35"/>
      <c r="F27" s="35"/>
      <c r="G27" s="35"/>
      <c r="H27" s="71"/>
    </row>
    <row r="28" customFormat="false" ht="10.2" hidden="false" customHeight="false" outlineLevel="0" collapsed="false">
      <c r="A28" s="34" t="s">
        <v>884</v>
      </c>
      <c r="B28" s="34" t="s">
        <v>885</v>
      </c>
      <c r="C28" s="35" t="n">
        <v>1566</v>
      </c>
      <c r="D28" s="35" t="n">
        <f aca="false">+C28</f>
        <v>1566</v>
      </c>
      <c r="E28" s="35"/>
      <c r="F28" s="35"/>
      <c r="G28" s="35"/>
      <c r="H28" s="71"/>
    </row>
    <row r="29" customFormat="false" ht="10.2" hidden="false" customHeight="false" outlineLevel="0" collapsed="false">
      <c r="A29" s="34" t="s">
        <v>886</v>
      </c>
      <c r="B29" s="34" t="s">
        <v>887</v>
      </c>
      <c r="C29" s="35" t="n">
        <v>1479162.92</v>
      </c>
      <c r="D29" s="35" t="n">
        <f aca="false">+C29</f>
        <v>1479162.92</v>
      </c>
      <c r="E29" s="35"/>
      <c r="F29" s="35"/>
      <c r="G29" s="35"/>
      <c r="H29" s="71"/>
    </row>
    <row r="30" customFormat="false" ht="10.2" hidden="false" customHeight="false" outlineLevel="0" collapsed="false">
      <c r="A30" s="34" t="s">
        <v>888</v>
      </c>
      <c r="B30" s="34" t="s">
        <v>889</v>
      </c>
      <c r="C30" s="35" t="n">
        <v>4408</v>
      </c>
      <c r="D30" s="35" t="n">
        <f aca="false">+C30</f>
        <v>4408</v>
      </c>
      <c r="E30" s="35"/>
      <c r="F30" s="35"/>
      <c r="G30" s="35"/>
      <c r="H30" s="71"/>
    </row>
    <row r="31" customFormat="false" ht="10.2" hidden="false" customHeight="false" outlineLevel="0" collapsed="false">
      <c r="A31" s="34" t="s">
        <v>890</v>
      </c>
      <c r="B31" s="34" t="s">
        <v>891</v>
      </c>
      <c r="C31" s="35" t="n">
        <v>57003.43</v>
      </c>
      <c r="D31" s="35" t="n">
        <f aca="false">+C31</f>
        <v>57003.43</v>
      </c>
      <c r="E31" s="35"/>
      <c r="F31" s="35"/>
      <c r="G31" s="35"/>
      <c r="H31" s="71"/>
    </row>
    <row r="32" customFormat="false" ht="10.2" hidden="false" customHeight="false" outlineLevel="0" collapsed="false">
      <c r="A32" s="34" t="s">
        <v>892</v>
      </c>
      <c r="B32" s="34" t="s">
        <v>893</v>
      </c>
      <c r="C32" s="35" t="n">
        <v>4000</v>
      </c>
      <c r="D32" s="35" t="n">
        <f aca="false">+C32</f>
        <v>4000</v>
      </c>
      <c r="E32" s="35"/>
      <c r="F32" s="35"/>
      <c r="G32" s="35"/>
      <c r="H32" s="71"/>
    </row>
    <row r="33" customFormat="false" ht="10.2" hidden="false" customHeight="false" outlineLevel="0" collapsed="false">
      <c r="A33" s="34" t="s">
        <v>894</v>
      </c>
      <c r="B33" s="34" t="s">
        <v>895</v>
      </c>
      <c r="C33" s="35" t="n">
        <v>2529</v>
      </c>
      <c r="D33" s="35" t="n">
        <f aca="false">+C33</f>
        <v>2529</v>
      </c>
      <c r="E33" s="35"/>
      <c r="F33" s="35"/>
      <c r="G33" s="35"/>
      <c r="H33" s="71"/>
    </row>
    <row r="34" customFormat="false" ht="10.2" hidden="false" customHeight="false" outlineLevel="0" collapsed="false">
      <c r="A34" s="34" t="s">
        <v>896</v>
      </c>
      <c r="B34" s="34" t="s">
        <v>897</v>
      </c>
      <c r="C34" s="35" t="n">
        <v>4000</v>
      </c>
      <c r="D34" s="35" t="n">
        <f aca="false">+C34</f>
        <v>4000</v>
      </c>
      <c r="E34" s="35"/>
      <c r="F34" s="35"/>
      <c r="G34" s="35"/>
      <c r="H34" s="71"/>
    </row>
    <row r="35" customFormat="false" ht="10.2" hidden="false" customHeight="false" outlineLevel="0" collapsed="false">
      <c r="A35" s="34" t="s">
        <v>898</v>
      </c>
      <c r="B35" s="34" t="s">
        <v>899</v>
      </c>
      <c r="C35" s="35" t="n">
        <v>80794.19</v>
      </c>
      <c r="D35" s="35" t="n">
        <f aca="false">+C35</f>
        <v>80794.19</v>
      </c>
      <c r="E35" s="35"/>
      <c r="F35" s="35"/>
      <c r="G35" s="35"/>
      <c r="H35" s="71"/>
    </row>
    <row r="36" customFormat="false" ht="10.2" hidden="false" customHeight="false" outlineLevel="0" collapsed="false">
      <c r="A36" s="34" t="s">
        <v>900</v>
      </c>
      <c r="B36" s="34" t="s">
        <v>901</v>
      </c>
      <c r="C36" s="35" t="n">
        <v>2386.84</v>
      </c>
      <c r="D36" s="35" t="n">
        <f aca="false">+C36</f>
        <v>2386.84</v>
      </c>
      <c r="E36" s="35"/>
      <c r="F36" s="35"/>
      <c r="G36" s="35"/>
      <c r="H36" s="71"/>
    </row>
    <row r="37" customFormat="false" ht="10.2" hidden="false" customHeight="false" outlineLevel="0" collapsed="false">
      <c r="A37" s="34" t="s">
        <v>902</v>
      </c>
      <c r="B37" s="34" t="s">
        <v>903</v>
      </c>
      <c r="C37" s="35" t="n">
        <v>16800</v>
      </c>
      <c r="D37" s="35" t="n">
        <f aca="false">+C37</f>
        <v>16800</v>
      </c>
      <c r="E37" s="35"/>
      <c r="F37" s="35"/>
      <c r="G37" s="35"/>
      <c r="H37" s="71"/>
    </row>
    <row r="38" customFormat="false" ht="10.2" hidden="false" customHeight="false" outlineLevel="0" collapsed="false">
      <c r="A38" s="34" t="s">
        <v>904</v>
      </c>
      <c r="B38" s="34" t="s">
        <v>905</v>
      </c>
      <c r="C38" s="35" t="n">
        <v>53278.11</v>
      </c>
      <c r="D38" s="35" t="n">
        <f aca="false">+C38</f>
        <v>53278.11</v>
      </c>
      <c r="E38" s="35"/>
      <c r="F38" s="35"/>
      <c r="G38" s="35"/>
      <c r="H38" s="71"/>
    </row>
    <row r="39" customFormat="false" ht="10.2" hidden="false" customHeight="false" outlineLevel="0" collapsed="false">
      <c r="A39" s="34" t="s">
        <v>906</v>
      </c>
      <c r="B39" s="34" t="s">
        <v>907</v>
      </c>
      <c r="C39" s="35" t="n">
        <v>25752</v>
      </c>
      <c r="D39" s="35" t="n">
        <f aca="false">+C39</f>
        <v>25752</v>
      </c>
      <c r="E39" s="35"/>
      <c r="F39" s="35"/>
      <c r="G39" s="35"/>
      <c r="H39" s="71"/>
    </row>
    <row r="40" customFormat="false" ht="10.2" hidden="false" customHeight="false" outlineLevel="0" collapsed="false">
      <c r="A40" s="34" t="s">
        <v>908</v>
      </c>
      <c r="B40" s="34" t="s">
        <v>909</v>
      </c>
      <c r="C40" s="35" t="n">
        <v>3600</v>
      </c>
      <c r="D40" s="35" t="n">
        <f aca="false">+C40</f>
        <v>3600</v>
      </c>
      <c r="E40" s="35"/>
      <c r="F40" s="35"/>
      <c r="G40" s="35"/>
      <c r="H40" s="71"/>
    </row>
    <row r="41" customFormat="false" ht="10.2" hidden="false" customHeight="false" outlineLevel="0" collapsed="false">
      <c r="A41" s="34" t="s">
        <v>910</v>
      </c>
      <c r="B41" s="34" t="s">
        <v>911</v>
      </c>
      <c r="C41" s="35" t="n">
        <v>9396</v>
      </c>
      <c r="D41" s="35" t="n">
        <f aca="false">+C41</f>
        <v>9396</v>
      </c>
      <c r="E41" s="35"/>
      <c r="F41" s="35"/>
      <c r="G41" s="35"/>
      <c r="H41" s="71"/>
    </row>
    <row r="42" customFormat="false" ht="10.2" hidden="false" customHeight="false" outlineLevel="0" collapsed="false">
      <c r="A42" s="34" t="s">
        <v>912</v>
      </c>
      <c r="B42" s="34" t="s">
        <v>913</v>
      </c>
      <c r="C42" s="35" t="n">
        <v>40177.71</v>
      </c>
      <c r="D42" s="35" t="n">
        <f aca="false">+C42</f>
        <v>40177.71</v>
      </c>
      <c r="E42" s="35"/>
      <c r="F42" s="35"/>
      <c r="G42" s="35"/>
      <c r="H42" s="71"/>
    </row>
    <row r="43" customFormat="false" ht="10.2" hidden="false" customHeight="false" outlineLevel="0" collapsed="false">
      <c r="A43" s="34" t="s">
        <v>914</v>
      </c>
      <c r="B43" s="34" t="s">
        <v>915</v>
      </c>
      <c r="C43" s="35" t="n">
        <v>18328</v>
      </c>
      <c r="D43" s="35" t="n">
        <f aca="false">+C43</f>
        <v>18328</v>
      </c>
      <c r="E43" s="35"/>
      <c r="F43" s="35"/>
      <c r="G43" s="35"/>
      <c r="H43" s="71"/>
    </row>
    <row r="44" customFormat="false" ht="10.2" hidden="false" customHeight="false" outlineLevel="0" collapsed="false">
      <c r="A44" s="34" t="s">
        <v>916</v>
      </c>
      <c r="B44" s="34" t="s">
        <v>917</v>
      </c>
      <c r="C44" s="35" t="n">
        <v>20145</v>
      </c>
      <c r="D44" s="35" t="n">
        <f aca="false">+C44</f>
        <v>20145</v>
      </c>
      <c r="E44" s="35"/>
      <c r="F44" s="35"/>
      <c r="G44" s="35"/>
      <c r="H44" s="71"/>
    </row>
    <row r="45" customFormat="false" ht="10.2" hidden="false" customHeight="false" outlineLevel="0" collapsed="false">
      <c r="A45" s="34" t="s">
        <v>918</v>
      </c>
      <c r="B45" s="34" t="s">
        <v>919</v>
      </c>
      <c r="C45" s="35" t="n">
        <v>14219.6</v>
      </c>
      <c r="D45" s="35" t="n">
        <f aca="false">+C45</f>
        <v>14219.6</v>
      </c>
      <c r="E45" s="35"/>
      <c r="F45" s="35"/>
      <c r="G45" s="35"/>
      <c r="H45" s="71"/>
    </row>
    <row r="46" customFormat="false" ht="10.2" hidden="false" customHeight="false" outlineLevel="0" collapsed="false">
      <c r="A46" s="34" t="s">
        <v>920</v>
      </c>
      <c r="B46" s="34" t="s">
        <v>921</v>
      </c>
      <c r="C46" s="35" t="n">
        <v>703299.63</v>
      </c>
      <c r="D46" s="35" t="n">
        <f aca="false">+C46</f>
        <v>703299.63</v>
      </c>
      <c r="E46" s="35"/>
      <c r="F46" s="35"/>
      <c r="G46" s="35"/>
      <c r="H46" s="71"/>
    </row>
    <row r="47" customFormat="false" ht="10.2" hidden="false" customHeight="false" outlineLevel="0" collapsed="false">
      <c r="A47" s="34" t="s">
        <v>922</v>
      </c>
      <c r="B47" s="34" t="s">
        <v>923</v>
      </c>
      <c r="C47" s="35" t="n">
        <v>6208.97</v>
      </c>
      <c r="D47" s="35" t="n">
        <f aca="false">+C47</f>
        <v>6208.97</v>
      </c>
      <c r="E47" s="35"/>
      <c r="F47" s="35"/>
      <c r="G47" s="35"/>
      <c r="H47" s="71"/>
    </row>
    <row r="48" customFormat="false" ht="10.2" hidden="false" customHeight="false" outlineLevel="0" collapsed="false">
      <c r="A48" s="34" t="s">
        <v>924</v>
      </c>
      <c r="B48" s="34" t="s">
        <v>925</v>
      </c>
      <c r="C48" s="35" t="n">
        <v>264480</v>
      </c>
      <c r="D48" s="35" t="n">
        <f aca="false">+C48</f>
        <v>264480</v>
      </c>
      <c r="E48" s="35"/>
      <c r="F48" s="35"/>
      <c r="G48" s="35"/>
      <c r="H48" s="71"/>
    </row>
    <row r="49" customFormat="false" ht="10.2" hidden="false" customHeight="false" outlineLevel="0" collapsed="false">
      <c r="A49" s="34" t="s">
        <v>926</v>
      </c>
      <c r="B49" s="34" t="s">
        <v>927</v>
      </c>
      <c r="C49" s="35" t="n">
        <v>1055600</v>
      </c>
      <c r="D49" s="35" t="n">
        <f aca="false">+C49</f>
        <v>1055600</v>
      </c>
      <c r="E49" s="35"/>
      <c r="F49" s="35"/>
      <c r="G49" s="35"/>
      <c r="H49" s="71"/>
    </row>
    <row r="50" customFormat="false" ht="10.2" hidden="false" customHeight="false" outlineLevel="0" collapsed="false">
      <c r="A50" s="34" t="s">
        <v>928</v>
      </c>
      <c r="B50" s="34" t="s">
        <v>929</v>
      </c>
      <c r="C50" s="35" t="n">
        <v>10208</v>
      </c>
      <c r="D50" s="35" t="n">
        <f aca="false">+C50</f>
        <v>10208</v>
      </c>
      <c r="E50" s="35"/>
      <c r="F50" s="35"/>
      <c r="G50" s="35"/>
      <c r="H50" s="71"/>
    </row>
    <row r="51" customFormat="false" ht="10.2" hidden="false" customHeight="false" outlineLevel="0" collapsed="false">
      <c r="A51" s="34" t="s">
        <v>930</v>
      </c>
      <c r="B51" s="34" t="s">
        <v>931</v>
      </c>
      <c r="C51" s="35" t="n">
        <v>4600.01</v>
      </c>
      <c r="D51" s="35" t="n">
        <f aca="false">+C51</f>
        <v>4600.01</v>
      </c>
      <c r="E51" s="35"/>
      <c r="F51" s="35"/>
      <c r="G51" s="35"/>
      <c r="H51" s="71"/>
    </row>
    <row r="52" customFormat="false" ht="10.2" hidden="false" customHeight="false" outlineLevel="0" collapsed="false">
      <c r="A52" s="34" t="s">
        <v>932</v>
      </c>
      <c r="B52" s="34" t="s">
        <v>933</v>
      </c>
      <c r="C52" s="35" t="n">
        <v>2552</v>
      </c>
      <c r="D52" s="35" t="n">
        <f aca="false">+C52</f>
        <v>2552</v>
      </c>
      <c r="E52" s="35"/>
      <c r="F52" s="35"/>
      <c r="G52" s="35"/>
      <c r="H52" s="71"/>
    </row>
    <row r="53" customFormat="false" ht="10.2" hidden="false" customHeight="false" outlineLevel="0" collapsed="false">
      <c r="A53" s="34" t="s">
        <v>934</v>
      </c>
      <c r="B53" s="34" t="s">
        <v>935</v>
      </c>
      <c r="C53" s="35" t="n">
        <v>17400</v>
      </c>
      <c r="D53" s="35" t="n">
        <f aca="false">+C53</f>
        <v>17400</v>
      </c>
      <c r="E53" s="35"/>
      <c r="F53" s="35"/>
      <c r="G53" s="35"/>
      <c r="H53" s="71"/>
    </row>
    <row r="54" customFormat="false" ht="10.2" hidden="false" customHeight="false" outlineLevel="0" collapsed="false">
      <c r="A54" s="34" t="s">
        <v>936</v>
      </c>
      <c r="B54" s="34" t="s">
        <v>937</v>
      </c>
      <c r="C54" s="35" t="n">
        <v>27492</v>
      </c>
      <c r="D54" s="35" t="n">
        <f aca="false">+C54</f>
        <v>27492</v>
      </c>
      <c r="E54" s="35"/>
      <c r="F54" s="35"/>
      <c r="G54" s="35"/>
      <c r="H54" s="71"/>
    </row>
    <row r="55" customFormat="false" ht="10.2" hidden="false" customHeight="false" outlineLevel="0" collapsed="false">
      <c r="A55" s="34" t="s">
        <v>938</v>
      </c>
      <c r="B55" s="34" t="s">
        <v>939</v>
      </c>
      <c r="C55" s="35" t="n">
        <v>1287.99</v>
      </c>
      <c r="D55" s="35" t="n">
        <f aca="false">+C55</f>
        <v>1287.99</v>
      </c>
      <c r="E55" s="35"/>
      <c r="F55" s="35"/>
      <c r="G55" s="35"/>
      <c r="H55" s="71"/>
    </row>
    <row r="56" customFormat="false" ht="10.2" hidden="false" customHeight="false" outlineLevel="0" collapsed="false">
      <c r="A56" s="34" t="s">
        <v>940</v>
      </c>
      <c r="B56" s="34" t="s">
        <v>941</v>
      </c>
      <c r="C56" s="35" t="n">
        <v>12528</v>
      </c>
      <c r="D56" s="35" t="n">
        <f aca="false">+C56</f>
        <v>12528</v>
      </c>
      <c r="E56" s="35"/>
      <c r="F56" s="35"/>
      <c r="G56" s="35"/>
      <c r="H56" s="71"/>
    </row>
    <row r="57" customFormat="false" ht="10.2" hidden="false" customHeight="false" outlineLevel="0" collapsed="false">
      <c r="A57" s="34" t="s">
        <v>942</v>
      </c>
      <c r="B57" s="34" t="s">
        <v>943</v>
      </c>
      <c r="C57" s="35" t="n">
        <v>28875</v>
      </c>
      <c r="D57" s="35" t="n">
        <f aca="false">+C57</f>
        <v>28875</v>
      </c>
      <c r="E57" s="35"/>
      <c r="F57" s="35"/>
      <c r="G57" s="35"/>
      <c r="H57" s="71"/>
    </row>
    <row r="58" customFormat="false" ht="10.2" hidden="false" customHeight="false" outlineLevel="0" collapsed="false">
      <c r="A58" s="34" t="s">
        <v>944</v>
      </c>
      <c r="B58" s="34" t="s">
        <v>945</v>
      </c>
      <c r="C58" s="35" t="n">
        <v>18151</v>
      </c>
      <c r="D58" s="35" t="n">
        <f aca="false">+C58</f>
        <v>18151</v>
      </c>
      <c r="E58" s="35"/>
      <c r="F58" s="35"/>
      <c r="G58" s="35"/>
      <c r="H58" s="71"/>
    </row>
    <row r="59" customFormat="false" ht="10.2" hidden="false" customHeight="false" outlineLevel="0" collapsed="false">
      <c r="A59" s="34" t="s">
        <v>946</v>
      </c>
      <c r="B59" s="34" t="s">
        <v>947</v>
      </c>
      <c r="C59" s="35" t="n">
        <v>3483.81</v>
      </c>
      <c r="D59" s="35" t="n">
        <f aca="false">+C59</f>
        <v>3483.81</v>
      </c>
      <c r="E59" s="35"/>
      <c r="F59" s="35"/>
      <c r="G59" s="35"/>
      <c r="H59" s="71"/>
    </row>
    <row r="60" customFormat="false" ht="10.2" hidden="false" customHeight="false" outlineLevel="0" collapsed="false">
      <c r="A60" s="34" t="s">
        <v>948</v>
      </c>
      <c r="B60" s="34" t="s">
        <v>949</v>
      </c>
      <c r="C60" s="35" t="n">
        <v>71815.6</v>
      </c>
      <c r="D60" s="35" t="n">
        <f aca="false">+C60</f>
        <v>71815.6</v>
      </c>
      <c r="E60" s="35"/>
      <c r="F60" s="35"/>
      <c r="G60" s="35"/>
      <c r="H60" s="71"/>
    </row>
    <row r="61" customFormat="false" ht="10.2" hidden="false" customHeight="false" outlineLevel="0" collapsed="false">
      <c r="A61" s="34" t="s">
        <v>950</v>
      </c>
      <c r="B61" s="34" t="s">
        <v>951</v>
      </c>
      <c r="C61" s="35" t="n">
        <v>62330250</v>
      </c>
      <c r="D61" s="35"/>
      <c r="E61" s="35"/>
      <c r="F61" s="35" t="n">
        <f aca="false">+C61</f>
        <v>62330250</v>
      </c>
      <c r="G61" s="35"/>
      <c r="H61" s="71"/>
    </row>
    <row r="62" customFormat="false" ht="10.2" hidden="false" customHeight="false" outlineLevel="0" collapsed="false">
      <c r="A62" s="34" t="s">
        <v>952</v>
      </c>
      <c r="B62" s="34" t="s">
        <v>953</v>
      </c>
      <c r="C62" s="35" t="n">
        <v>33500.8</v>
      </c>
      <c r="D62" s="35" t="n">
        <f aca="false">+C62</f>
        <v>33500.8</v>
      </c>
      <c r="E62" s="35"/>
      <c r="F62" s="35"/>
      <c r="G62" s="35"/>
      <c r="H62" s="71"/>
    </row>
    <row r="63" customFormat="false" ht="10.2" hidden="false" customHeight="false" outlineLevel="0" collapsed="false">
      <c r="A63" s="34" t="s">
        <v>954</v>
      </c>
      <c r="B63" s="34" t="s">
        <v>955</v>
      </c>
      <c r="C63" s="35" t="n">
        <v>39957</v>
      </c>
      <c r="D63" s="35" t="n">
        <f aca="false">+C63</f>
        <v>39957</v>
      </c>
      <c r="E63" s="35"/>
      <c r="F63" s="35"/>
      <c r="G63" s="35"/>
      <c r="H63" s="71"/>
    </row>
    <row r="64" customFormat="false" ht="10.2" hidden="false" customHeight="false" outlineLevel="0" collapsed="false">
      <c r="A64" s="34" t="s">
        <v>956</v>
      </c>
      <c r="B64" s="34" t="s">
        <v>957</v>
      </c>
      <c r="C64" s="35" t="n">
        <v>19767.87</v>
      </c>
      <c r="D64" s="35" t="n">
        <f aca="false">+C64</f>
        <v>19767.87</v>
      </c>
      <c r="E64" s="35"/>
      <c r="F64" s="35"/>
      <c r="G64" s="35"/>
      <c r="H64" s="71"/>
    </row>
    <row r="65" customFormat="false" ht="10.2" hidden="false" customHeight="false" outlineLevel="0" collapsed="false">
      <c r="A65" s="34" t="s">
        <v>958</v>
      </c>
      <c r="B65" s="34" t="s">
        <v>959</v>
      </c>
      <c r="C65" s="35" t="n">
        <v>9268.4</v>
      </c>
      <c r="D65" s="35" t="n">
        <f aca="false">+C65</f>
        <v>9268.4</v>
      </c>
      <c r="E65" s="35"/>
      <c r="F65" s="35"/>
      <c r="G65" s="35"/>
      <c r="H65" s="71"/>
    </row>
    <row r="66" customFormat="false" ht="10.2" hidden="false" customHeight="false" outlineLevel="0" collapsed="false">
      <c r="A66" s="34" t="s">
        <v>960</v>
      </c>
      <c r="B66" s="34" t="s">
        <v>961</v>
      </c>
      <c r="C66" s="35" t="n">
        <v>1173</v>
      </c>
      <c r="D66" s="35" t="n">
        <f aca="false">+C66</f>
        <v>1173</v>
      </c>
      <c r="E66" s="35"/>
      <c r="F66" s="35"/>
      <c r="G66" s="35"/>
      <c r="H66" s="71"/>
    </row>
    <row r="67" customFormat="false" ht="10.2" hidden="false" customHeight="false" outlineLevel="0" collapsed="false">
      <c r="A67" s="34" t="s">
        <v>962</v>
      </c>
      <c r="B67" s="34" t="s">
        <v>963</v>
      </c>
      <c r="C67" s="35" t="n">
        <v>-918</v>
      </c>
      <c r="D67" s="35" t="n">
        <f aca="false">+C67</f>
        <v>-918</v>
      </c>
      <c r="E67" s="35"/>
      <c r="F67" s="35"/>
      <c r="G67" s="35"/>
      <c r="H67" s="71"/>
    </row>
    <row r="68" customFormat="false" ht="10.2" hidden="false" customHeight="false" outlineLevel="0" collapsed="false">
      <c r="A68" s="34" t="s">
        <v>964</v>
      </c>
      <c r="B68" s="34" t="s">
        <v>965</v>
      </c>
      <c r="C68" s="35" t="n">
        <v>1604.74</v>
      </c>
      <c r="D68" s="35" t="n">
        <f aca="false">+C68</f>
        <v>1604.74</v>
      </c>
      <c r="E68" s="35"/>
      <c r="F68" s="35"/>
      <c r="G68" s="35"/>
      <c r="H68" s="71"/>
    </row>
    <row r="69" customFormat="false" ht="10.2" hidden="false" customHeight="false" outlineLevel="0" collapsed="false">
      <c r="A69" s="34" t="s">
        <v>966</v>
      </c>
      <c r="B69" s="34" t="s">
        <v>967</v>
      </c>
      <c r="C69" s="35" t="n">
        <v>28000</v>
      </c>
      <c r="D69" s="35" t="n">
        <f aca="false">+C69</f>
        <v>28000</v>
      </c>
      <c r="E69" s="35"/>
      <c r="F69" s="35"/>
      <c r="G69" s="35"/>
      <c r="H69" s="71"/>
    </row>
    <row r="70" customFormat="false" ht="10.2" hidden="false" customHeight="false" outlineLevel="0" collapsed="false">
      <c r="A70" s="34" t="s">
        <v>968</v>
      </c>
      <c r="B70" s="34" t="s">
        <v>969</v>
      </c>
      <c r="C70" s="35" t="n">
        <v>13630</v>
      </c>
      <c r="D70" s="35" t="n">
        <f aca="false">+C70</f>
        <v>13630</v>
      </c>
      <c r="E70" s="35"/>
      <c r="F70" s="35"/>
      <c r="G70" s="35"/>
      <c r="H70" s="71"/>
    </row>
    <row r="71" customFormat="false" ht="10.2" hidden="false" customHeight="false" outlineLevel="0" collapsed="false">
      <c r="A71" s="34" t="s">
        <v>970</v>
      </c>
      <c r="B71" s="34" t="s">
        <v>971</v>
      </c>
      <c r="C71" s="35" t="n">
        <v>3000</v>
      </c>
      <c r="D71" s="35" t="n">
        <f aca="false">+C71</f>
        <v>3000</v>
      </c>
      <c r="E71" s="35"/>
      <c r="F71" s="35"/>
      <c r="G71" s="35"/>
      <c r="H71" s="71"/>
    </row>
    <row r="72" customFormat="false" ht="10.2" hidden="false" customHeight="false" outlineLevel="0" collapsed="false">
      <c r="A72" s="34" t="s">
        <v>972</v>
      </c>
      <c r="B72" s="34" t="s">
        <v>973</v>
      </c>
      <c r="C72" s="35" t="n">
        <v>30923.7</v>
      </c>
      <c r="D72" s="35" t="n">
        <f aca="false">+C72</f>
        <v>30923.7</v>
      </c>
      <c r="E72" s="35"/>
      <c r="F72" s="35"/>
      <c r="G72" s="35"/>
      <c r="H72" s="71"/>
    </row>
    <row r="73" customFormat="false" ht="10.2" hidden="false" customHeight="false" outlineLevel="0" collapsed="false">
      <c r="A73" s="34" t="s">
        <v>974</v>
      </c>
      <c r="B73" s="34" t="s">
        <v>975</v>
      </c>
      <c r="C73" s="35" t="n">
        <v>1775</v>
      </c>
      <c r="D73" s="35" t="n">
        <f aca="false">+C73</f>
        <v>1775</v>
      </c>
      <c r="E73" s="35"/>
      <c r="F73" s="35"/>
      <c r="G73" s="35"/>
      <c r="H73" s="71"/>
    </row>
    <row r="74" customFormat="false" ht="10.2" hidden="false" customHeight="false" outlineLevel="0" collapsed="false">
      <c r="A74" s="34" t="s">
        <v>976</v>
      </c>
      <c r="B74" s="34" t="s">
        <v>977</v>
      </c>
      <c r="C74" s="35" t="n">
        <v>41432.3</v>
      </c>
      <c r="D74" s="35" t="n">
        <f aca="false">+C74</f>
        <v>41432.3</v>
      </c>
      <c r="E74" s="35"/>
      <c r="F74" s="35"/>
      <c r="G74" s="35"/>
      <c r="H74" s="71"/>
    </row>
    <row r="75" customFormat="false" ht="10.2" hidden="false" customHeight="false" outlineLevel="0" collapsed="false">
      <c r="A75" s="34" t="s">
        <v>978</v>
      </c>
      <c r="B75" s="34" t="s">
        <v>979</v>
      </c>
      <c r="C75" s="35" t="n">
        <v>1196249.67</v>
      </c>
      <c r="D75" s="35" t="n">
        <f aca="false">+C75</f>
        <v>1196249.67</v>
      </c>
      <c r="E75" s="35"/>
      <c r="F75" s="35"/>
      <c r="G75" s="35"/>
      <c r="H75" s="71"/>
    </row>
    <row r="76" customFormat="false" ht="10.2" hidden="false" customHeight="false" outlineLevel="0" collapsed="false">
      <c r="A76" s="34" t="s">
        <v>980</v>
      </c>
      <c r="B76" s="34" t="s">
        <v>981</v>
      </c>
      <c r="C76" s="35" t="n">
        <v>335645.13</v>
      </c>
      <c r="D76" s="35" t="n">
        <f aca="false">+C76</f>
        <v>335645.13</v>
      </c>
      <c r="E76" s="35"/>
      <c r="F76" s="35"/>
      <c r="G76" s="35"/>
      <c r="H76" s="71"/>
    </row>
    <row r="77" customFormat="false" ht="10.2" hidden="false" customHeight="false" outlineLevel="0" collapsed="false">
      <c r="A77" s="34" t="s">
        <v>982</v>
      </c>
      <c r="B77" s="34" t="s">
        <v>983</v>
      </c>
      <c r="C77" s="35" t="n">
        <v>7377.6</v>
      </c>
      <c r="D77" s="35" t="n">
        <f aca="false">+C77</f>
        <v>7377.6</v>
      </c>
      <c r="E77" s="35"/>
      <c r="F77" s="35"/>
      <c r="G77" s="35"/>
      <c r="H77" s="71"/>
    </row>
    <row r="78" customFormat="false" ht="10.2" hidden="false" customHeight="false" outlineLevel="0" collapsed="false">
      <c r="A78" s="34" t="s">
        <v>984</v>
      </c>
      <c r="B78" s="34" t="s">
        <v>985</v>
      </c>
      <c r="C78" s="35" t="n">
        <v>50543.89</v>
      </c>
      <c r="D78" s="35" t="n">
        <f aca="false">+C78</f>
        <v>50543.89</v>
      </c>
      <c r="E78" s="35"/>
      <c r="F78" s="35"/>
      <c r="G78" s="35"/>
      <c r="H78" s="71"/>
    </row>
    <row r="79" customFormat="false" ht="10.2" hidden="false" customHeight="false" outlineLevel="0" collapsed="false">
      <c r="A79" s="34" t="s">
        <v>986</v>
      </c>
      <c r="B79" s="34" t="s">
        <v>987</v>
      </c>
      <c r="C79" s="35" t="n">
        <v>10000</v>
      </c>
      <c r="D79" s="35" t="n">
        <f aca="false">+C79</f>
        <v>10000</v>
      </c>
      <c r="E79" s="35"/>
      <c r="F79" s="35"/>
      <c r="G79" s="35"/>
      <c r="H79" s="71"/>
    </row>
    <row r="80" customFormat="false" ht="10.2" hidden="false" customHeight="false" outlineLevel="0" collapsed="false">
      <c r="A80" s="34" t="s">
        <v>988</v>
      </c>
      <c r="B80" s="34" t="s">
        <v>989</v>
      </c>
      <c r="C80" s="35" t="n">
        <v>2667.98</v>
      </c>
      <c r="D80" s="35" t="n">
        <f aca="false">+C80</f>
        <v>2667.98</v>
      </c>
      <c r="E80" s="35"/>
      <c r="F80" s="35"/>
      <c r="G80" s="35"/>
      <c r="H80" s="71"/>
    </row>
    <row r="81" customFormat="false" ht="10.2" hidden="false" customHeight="false" outlineLevel="0" collapsed="false">
      <c r="A81" s="34" t="s">
        <v>990</v>
      </c>
      <c r="B81" s="34" t="s">
        <v>991</v>
      </c>
      <c r="C81" s="35" t="n">
        <v>14192.23</v>
      </c>
      <c r="D81" s="35" t="n">
        <f aca="false">+C81</f>
        <v>14192.23</v>
      </c>
      <c r="E81" s="35"/>
      <c r="F81" s="35"/>
      <c r="G81" s="35"/>
      <c r="H81" s="71"/>
    </row>
    <row r="82" customFormat="false" ht="10.2" hidden="false" customHeight="false" outlineLevel="0" collapsed="false">
      <c r="A82" s="34" t="s">
        <v>992</v>
      </c>
      <c r="B82" s="34" t="s">
        <v>993</v>
      </c>
      <c r="C82" s="35" t="n">
        <v>960480</v>
      </c>
      <c r="D82" s="35" t="n">
        <f aca="false">+C82</f>
        <v>960480</v>
      </c>
      <c r="E82" s="35"/>
      <c r="F82" s="35"/>
      <c r="G82" s="35"/>
      <c r="H82" s="71"/>
    </row>
    <row r="83" customFormat="false" ht="10.2" hidden="false" customHeight="false" outlineLevel="0" collapsed="false">
      <c r="A83" s="34" t="s">
        <v>994</v>
      </c>
      <c r="B83" s="34" t="s">
        <v>995</v>
      </c>
      <c r="C83" s="35" t="n">
        <v>77500</v>
      </c>
      <c r="D83" s="35" t="n">
        <f aca="false">+C83</f>
        <v>77500</v>
      </c>
      <c r="E83" s="35"/>
      <c r="F83" s="35"/>
      <c r="G83" s="35"/>
      <c r="H83" s="71"/>
    </row>
    <row r="84" customFormat="false" ht="10.2" hidden="false" customHeight="false" outlineLevel="0" collapsed="false">
      <c r="A84" s="34" t="s">
        <v>996</v>
      </c>
      <c r="B84" s="34" t="s">
        <v>997</v>
      </c>
      <c r="C84" s="35" t="n">
        <v>8772</v>
      </c>
      <c r="D84" s="35" t="n">
        <f aca="false">+C84</f>
        <v>8772</v>
      </c>
      <c r="E84" s="35"/>
      <c r="F84" s="35"/>
      <c r="G84" s="35"/>
      <c r="H84" s="71"/>
    </row>
    <row r="85" customFormat="false" ht="10.2" hidden="false" customHeight="false" outlineLevel="0" collapsed="false">
      <c r="A85" s="34" t="s">
        <v>998</v>
      </c>
      <c r="B85" s="34" t="s">
        <v>999</v>
      </c>
      <c r="C85" s="35" t="n">
        <v>9845.3</v>
      </c>
      <c r="D85" s="35" t="n">
        <f aca="false">+C85</f>
        <v>9845.3</v>
      </c>
      <c r="E85" s="35"/>
      <c r="F85" s="35"/>
      <c r="G85" s="35"/>
      <c r="H85" s="71"/>
    </row>
    <row r="86" customFormat="false" ht="10.2" hidden="false" customHeight="false" outlineLevel="0" collapsed="false">
      <c r="A86" s="34" t="s">
        <v>1000</v>
      </c>
      <c r="B86" s="34" t="s">
        <v>1001</v>
      </c>
      <c r="C86" s="35" t="n">
        <v>6403.2</v>
      </c>
      <c r="D86" s="35" t="n">
        <f aca="false">+C86</f>
        <v>6403.2</v>
      </c>
      <c r="E86" s="35"/>
      <c r="F86" s="35"/>
      <c r="G86" s="35"/>
      <c r="H86" s="71"/>
    </row>
    <row r="87" customFormat="false" ht="10.2" hidden="false" customHeight="false" outlineLevel="0" collapsed="false">
      <c r="A87" s="34" t="s">
        <v>1002</v>
      </c>
      <c r="B87" s="34" t="s">
        <v>1003</v>
      </c>
      <c r="C87" s="35" t="n">
        <v>7699.43</v>
      </c>
      <c r="D87" s="35" t="n">
        <f aca="false">+C87</f>
        <v>7699.43</v>
      </c>
      <c r="E87" s="35"/>
      <c r="F87" s="35"/>
      <c r="G87" s="35"/>
      <c r="H87" s="71"/>
    </row>
    <row r="88" customFormat="false" ht="10.2" hidden="false" customHeight="false" outlineLevel="0" collapsed="false">
      <c r="A88" s="34" t="s">
        <v>1004</v>
      </c>
      <c r="B88" s="34" t="s">
        <v>1005</v>
      </c>
      <c r="C88" s="35" t="n">
        <v>33890.56</v>
      </c>
      <c r="D88" s="35" t="n">
        <f aca="false">+C88</f>
        <v>33890.56</v>
      </c>
      <c r="E88" s="35"/>
      <c r="F88" s="35"/>
      <c r="G88" s="35"/>
      <c r="H88" s="71"/>
    </row>
    <row r="89" customFormat="false" ht="10.2" hidden="false" customHeight="false" outlineLevel="0" collapsed="false">
      <c r="A89" s="34" t="s">
        <v>1006</v>
      </c>
      <c r="B89" s="34" t="s">
        <v>1007</v>
      </c>
      <c r="C89" s="35" t="n">
        <v>526783.74</v>
      </c>
      <c r="D89" s="35" t="n">
        <f aca="false">+C89</f>
        <v>526783.74</v>
      </c>
      <c r="E89" s="35"/>
      <c r="F89" s="35"/>
      <c r="G89" s="35"/>
      <c r="H89" s="71"/>
    </row>
    <row r="90" customFormat="false" ht="10.2" hidden="false" customHeight="false" outlineLevel="0" collapsed="false">
      <c r="A90" s="34" t="s">
        <v>1008</v>
      </c>
      <c r="B90" s="34" t="s">
        <v>1009</v>
      </c>
      <c r="C90" s="35" t="n">
        <v>17400</v>
      </c>
      <c r="D90" s="35" t="n">
        <f aca="false">+C90</f>
        <v>17400</v>
      </c>
      <c r="E90" s="35"/>
      <c r="F90" s="35"/>
      <c r="G90" s="35"/>
      <c r="H90" s="71"/>
    </row>
    <row r="91" customFormat="false" ht="10.2" hidden="false" customHeight="false" outlineLevel="0" collapsed="false">
      <c r="A91" s="34" t="s">
        <v>1010</v>
      </c>
      <c r="B91" s="34" t="s">
        <v>1011</v>
      </c>
      <c r="C91" s="35" t="n">
        <v>46400</v>
      </c>
      <c r="D91" s="35" t="n">
        <f aca="false">+C91</f>
        <v>46400</v>
      </c>
      <c r="E91" s="35"/>
      <c r="F91" s="35"/>
      <c r="G91" s="35"/>
      <c r="H91" s="71"/>
    </row>
    <row r="92" customFormat="false" ht="10.2" hidden="false" customHeight="false" outlineLevel="0" collapsed="false">
      <c r="A92" s="34" t="s">
        <v>1012</v>
      </c>
      <c r="B92" s="34" t="s">
        <v>1013</v>
      </c>
      <c r="C92" s="35" t="n">
        <v>6248.35</v>
      </c>
      <c r="D92" s="35" t="n">
        <f aca="false">+C92</f>
        <v>6248.35</v>
      </c>
      <c r="E92" s="35"/>
      <c r="F92" s="35"/>
      <c r="G92" s="35"/>
      <c r="H92" s="71"/>
    </row>
    <row r="93" customFormat="false" ht="10.2" hidden="false" customHeight="false" outlineLevel="0" collapsed="false">
      <c r="A93" s="34" t="s">
        <v>1014</v>
      </c>
      <c r="B93" s="34" t="s">
        <v>1015</v>
      </c>
      <c r="C93" s="35" t="n">
        <v>2900</v>
      </c>
      <c r="D93" s="35" t="n">
        <f aca="false">+C93</f>
        <v>2900</v>
      </c>
      <c r="E93" s="35"/>
      <c r="F93" s="35"/>
      <c r="G93" s="35"/>
      <c r="H93" s="71"/>
    </row>
    <row r="94" customFormat="false" ht="10.2" hidden="false" customHeight="false" outlineLevel="0" collapsed="false">
      <c r="A94" s="34" t="s">
        <v>1016</v>
      </c>
      <c r="B94" s="34" t="s">
        <v>1017</v>
      </c>
      <c r="C94" s="35" t="n">
        <v>15918.12</v>
      </c>
      <c r="D94" s="35" t="n">
        <f aca="false">+C94</f>
        <v>15918.12</v>
      </c>
      <c r="E94" s="35"/>
      <c r="F94" s="35"/>
      <c r="G94" s="35"/>
      <c r="H94" s="71"/>
    </row>
    <row r="95" customFormat="false" ht="10.2" hidden="false" customHeight="false" outlineLevel="0" collapsed="false">
      <c r="A95" s="34" t="s">
        <v>1018</v>
      </c>
      <c r="B95" s="34" t="s">
        <v>1019</v>
      </c>
      <c r="C95" s="35" t="n">
        <v>19500</v>
      </c>
      <c r="D95" s="35" t="n">
        <f aca="false">+C95</f>
        <v>19500</v>
      </c>
      <c r="E95" s="35"/>
      <c r="F95" s="35"/>
      <c r="G95" s="35"/>
      <c r="H95" s="71"/>
    </row>
    <row r="96" customFormat="false" ht="10.2" hidden="false" customHeight="false" outlineLevel="0" collapsed="false">
      <c r="A96" s="34" t="s">
        <v>1020</v>
      </c>
      <c r="B96" s="34" t="s">
        <v>1021</v>
      </c>
      <c r="C96" s="35" t="n">
        <v>4110</v>
      </c>
      <c r="D96" s="35" t="n">
        <f aca="false">+C96</f>
        <v>4110</v>
      </c>
      <c r="E96" s="35"/>
      <c r="F96" s="35"/>
      <c r="G96" s="35"/>
      <c r="H96" s="71"/>
    </row>
    <row r="97" customFormat="false" ht="10.2" hidden="false" customHeight="false" outlineLevel="0" collapsed="false">
      <c r="A97" s="34" t="s">
        <v>1022</v>
      </c>
      <c r="B97" s="34" t="s">
        <v>1023</v>
      </c>
      <c r="C97" s="35" t="n">
        <v>1432.6</v>
      </c>
      <c r="D97" s="35" t="n">
        <f aca="false">+C97</f>
        <v>1432.6</v>
      </c>
      <c r="E97" s="35"/>
      <c r="F97" s="35"/>
      <c r="G97" s="35"/>
      <c r="H97" s="71"/>
    </row>
    <row r="98" customFormat="false" ht="10.2" hidden="false" customHeight="false" outlineLevel="0" collapsed="false">
      <c r="A98" s="34" t="s">
        <v>1024</v>
      </c>
      <c r="B98" s="34" t="s">
        <v>1025</v>
      </c>
      <c r="C98" s="35" t="n">
        <v>48882</v>
      </c>
      <c r="D98" s="35" t="n">
        <f aca="false">+C98</f>
        <v>48882</v>
      </c>
      <c r="E98" s="35"/>
      <c r="F98" s="35"/>
      <c r="G98" s="35"/>
      <c r="H98" s="71"/>
    </row>
    <row r="99" customFormat="false" ht="10.2" hidden="false" customHeight="false" outlineLevel="0" collapsed="false">
      <c r="A99" s="34" t="s">
        <v>1026</v>
      </c>
      <c r="B99" s="34" t="s">
        <v>1027</v>
      </c>
      <c r="C99" s="35" t="n">
        <v>24930</v>
      </c>
      <c r="D99" s="35" t="n">
        <f aca="false">+C99</f>
        <v>24930</v>
      </c>
      <c r="E99" s="35"/>
      <c r="F99" s="35"/>
      <c r="G99" s="35"/>
      <c r="H99" s="71"/>
    </row>
    <row r="100" customFormat="false" ht="10.2" hidden="false" customHeight="false" outlineLevel="0" collapsed="false">
      <c r="A100" s="34" t="s">
        <v>1028</v>
      </c>
      <c r="B100" s="34" t="s">
        <v>1029</v>
      </c>
      <c r="C100" s="35" t="n">
        <v>81095.72</v>
      </c>
      <c r="D100" s="35" t="n">
        <f aca="false">+C100</f>
        <v>81095.72</v>
      </c>
      <c r="E100" s="35"/>
      <c r="F100" s="35"/>
      <c r="G100" s="35"/>
      <c r="H100" s="71"/>
    </row>
    <row r="101" customFormat="false" ht="10.2" hidden="false" customHeight="false" outlineLevel="0" collapsed="false">
      <c r="A101" s="34" t="s">
        <v>1030</v>
      </c>
      <c r="B101" s="34" t="s">
        <v>1031</v>
      </c>
      <c r="C101" s="35" t="n">
        <v>76560</v>
      </c>
      <c r="D101" s="35" t="n">
        <f aca="false">+C101</f>
        <v>76560</v>
      </c>
      <c r="E101" s="35"/>
      <c r="F101" s="35"/>
      <c r="G101" s="35"/>
      <c r="H101" s="71"/>
    </row>
    <row r="102" customFormat="false" ht="10.2" hidden="false" customHeight="false" outlineLevel="0" collapsed="false">
      <c r="A102" s="34" t="s">
        <v>1032</v>
      </c>
      <c r="B102" s="34" t="s">
        <v>1033</v>
      </c>
      <c r="C102" s="35" t="n">
        <v>1931.4</v>
      </c>
      <c r="D102" s="35" t="n">
        <f aca="false">+C102</f>
        <v>1931.4</v>
      </c>
      <c r="E102" s="35"/>
      <c r="F102" s="35"/>
      <c r="G102" s="35"/>
      <c r="H102" s="71"/>
    </row>
    <row r="103" customFormat="false" ht="10.2" hidden="false" customHeight="false" outlineLevel="0" collapsed="false">
      <c r="A103" s="34" t="s">
        <v>1034</v>
      </c>
      <c r="B103" s="34" t="s">
        <v>1035</v>
      </c>
      <c r="C103" s="35" t="n">
        <v>11588.4</v>
      </c>
      <c r="D103" s="35" t="n">
        <f aca="false">+C103</f>
        <v>11588.4</v>
      </c>
      <c r="E103" s="35"/>
      <c r="F103" s="35"/>
      <c r="G103" s="35"/>
      <c r="H103" s="71"/>
    </row>
    <row r="104" customFormat="false" ht="10.2" hidden="false" customHeight="false" outlineLevel="0" collapsed="false">
      <c r="A104" s="34" t="s">
        <v>1036</v>
      </c>
      <c r="B104" s="34" t="s">
        <v>1037</v>
      </c>
      <c r="C104" s="35" t="n">
        <v>-0.01</v>
      </c>
      <c r="D104" s="35" t="n">
        <f aca="false">+C104</f>
        <v>-0.01</v>
      </c>
      <c r="E104" s="35"/>
      <c r="F104" s="35"/>
      <c r="G104" s="35"/>
      <c r="H104" s="71"/>
    </row>
    <row r="105" customFormat="false" ht="10.2" hidden="false" customHeight="false" outlineLevel="0" collapsed="false">
      <c r="A105" s="34" t="s">
        <v>1038</v>
      </c>
      <c r="B105" s="34" t="s">
        <v>1039</v>
      </c>
      <c r="C105" s="35" t="n">
        <v>84689.28</v>
      </c>
      <c r="D105" s="35" t="n">
        <f aca="false">+C105</f>
        <v>84689.28</v>
      </c>
      <c r="E105" s="35"/>
      <c r="F105" s="35"/>
      <c r="G105" s="35"/>
      <c r="H105" s="71"/>
    </row>
    <row r="106" customFormat="false" ht="10.2" hidden="false" customHeight="false" outlineLevel="0" collapsed="false">
      <c r="A106" s="34" t="s">
        <v>1040</v>
      </c>
      <c r="B106" s="34" t="s">
        <v>1041</v>
      </c>
      <c r="C106" s="35" t="n">
        <v>7500</v>
      </c>
      <c r="D106" s="35" t="n">
        <f aca="false">+C106</f>
        <v>7500</v>
      </c>
      <c r="E106" s="35"/>
      <c r="F106" s="35"/>
      <c r="G106" s="35"/>
      <c r="H106" s="71"/>
    </row>
    <row r="107" customFormat="false" ht="10.2" hidden="false" customHeight="false" outlineLevel="0" collapsed="false">
      <c r="A107" s="34" t="s">
        <v>1042</v>
      </c>
      <c r="B107" s="34" t="s">
        <v>1043</v>
      </c>
      <c r="C107" s="35" t="n">
        <v>18098.66</v>
      </c>
      <c r="D107" s="35" t="n">
        <f aca="false">+C107</f>
        <v>18098.66</v>
      </c>
      <c r="E107" s="35"/>
      <c r="F107" s="35"/>
      <c r="G107" s="35"/>
      <c r="H107" s="71"/>
    </row>
    <row r="108" customFormat="false" ht="10.2" hidden="false" customHeight="false" outlineLevel="0" collapsed="false">
      <c r="A108" s="34" t="s">
        <v>1044</v>
      </c>
      <c r="B108" s="34" t="s">
        <v>1045</v>
      </c>
      <c r="C108" s="35" t="n">
        <v>32192.9</v>
      </c>
      <c r="D108" s="35" t="n">
        <f aca="false">+C108</f>
        <v>32192.9</v>
      </c>
      <c r="E108" s="35"/>
      <c r="F108" s="35"/>
      <c r="G108" s="35"/>
      <c r="H108" s="71"/>
    </row>
    <row r="109" customFormat="false" ht="10.2" hidden="false" customHeight="false" outlineLevel="0" collapsed="false">
      <c r="A109" s="34" t="s">
        <v>1046</v>
      </c>
      <c r="B109" s="34" t="s">
        <v>1047</v>
      </c>
      <c r="C109" s="35" t="n">
        <v>42645.55</v>
      </c>
      <c r="D109" s="35" t="n">
        <f aca="false">+C109</f>
        <v>42645.55</v>
      </c>
      <c r="E109" s="35"/>
      <c r="F109" s="35"/>
      <c r="G109" s="35"/>
      <c r="H109" s="71"/>
    </row>
    <row r="110" customFormat="false" ht="10.2" hidden="false" customHeight="false" outlineLevel="0" collapsed="false">
      <c r="A110" s="34" t="s">
        <v>1048</v>
      </c>
      <c r="B110" s="34" t="s">
        <v>1049</v>
      </c>
      <c r="C110" s="35" t="n">
        <v>47884.8</v>
      </c>
      <c r="D110" s="35" t="n">
        <f aca="false">+C110</f>
        <v>47884.8</v>
      </c>
      <c r="E110" s="35"/>
      <c r="F110" s="35"/>
      <c r="G110" s="35"/>
      <c r="H110" s="71"/>
    </row>
    <row r="111" customFormat="false" ht="10.2" hidden="false" customHeight="false" outlineLevel="0" collapsed="false">
      <c r="A111" s="34" t="s">
        <v>1050</v>
      </c>
      <c r="B111" s="34" t="s">
        <v>1051</v>
      </c>
      <c r="C111" s="35" t="n">
        <v>37691.5</v>
      </c>
      <c r="D111" s="35" t="n">
        <f aca="false">+C111</f>
        <v>37691.5</v>
      </c>
      <c r="E111" s="35"/>
      <c r="F111" s="35"/>
      <c r="G111" s="35"/>
      <c r="H111" s="71"/>
    </row>
    <row r="112" customFormat="false" ht="10.2" hidden="false" customHeight="false" outlineLevel="0" collapsed="false">
      <c r="A112" s="34" t="s">
        <v>1052</v>
      </c>
      <c r="B112" s="34" t="s">
        <v>1053</v>
      </c>
      <c r="C112" s="35" t="n">
        <v>18032.34</v>
      </c>
      <c r="D112" s="35" t="n">
        <f aca="false">+C112</f>
        <v>18032.34</v>
      </c>
      <c r="E112" s="35"/>
      <c r="F112" s="35"/>
      <c r="G112" s="35"/>
      <c r="H112" s="71"/>
    </row>
    <row r="113" customFormat="false" ht="10.2" hidden="false" customHeight="false" outlineLevel="0" collapsed="false">
      <c r="A113" s="34" t="s">
        <v>1054</v>
      </c>
      <c r="B113" s="34" t="s">
        <v>1055</v>
      </c>
      <c r="C113" s="35" t="n">
        <v>25960.8</v>
      </c>
      <c r="D113" s="35" t="n">
        <f aca="false">+C113</f>
        <v>25960.8</v>
      </c>
      <c r="E113" s="35"/>
      <c r="F113" s="35"/>
      <c r="G113" s="35"/>
      <c r="H113" s="71"/>
    </row>
    <row r="114" customFormat="false" ht="10.2" hidden="false" customHeight="false" outlineLevel="0" collapsed="false">
      <c r="A114" s="34" t="s">
        <v>1056</v>
      </c>
      <c r="B114" s="34" t="s">
        <v>1057</v>
      </c>
      <c r="C114" s="35" t="n">
        <v>20100</v>
      </c>
      <c r="D114" s="35" t="n">
        <f aca="false">+C114</f>
        <v>20100</v>
      </c>
      <c r="E114" s="35"/>
      <c r="F114" s="35"/>
      <c r="G114" s="35"/>
      <c r="H114" s="71"/>
    </row>
    <row r="115" customFormat="false" ht="10.2" hidden="false" customHeight="false" outlineLevel="0" collapsed="false">
      <c r="A115" s="34" t="s">
        <v>1058</v>
      </c>
      <c r="B115" s="34" t="s">
        <v>1059</v>
      </c>
      <c r="C115" s="35" t="n">
        <v>1800</v>
      </c>
      <c r="D115" s="35" t="n">
        <f aca="false">+C115</f>
        <v>1800</v>
      </c>
      <c r="E115" s="35"/>
      <c r="F115" s="35"/>
      <c r="G115" s="35"/>
      <c r="H115" s="71"/>
    </row>
    <row r="116" customFormat="false" ht="10.2" hidden="false" customHeight="false" outlineLevel="0" collapsed="false">
      <c r="A116" s="34" t="s">
        <v>1060</v>
      </c>
      <c r="B116" s="34" t="s">
        <v>1061</v>
      </c>
      <c r="C116" s="35" t="n">
        <v>16800</v>
      </c>
      <c r="D116" s="35" t="n">
        <f aca="false">+C116</f>
        <v>16800</v>
      </c>
      <c r="E116" s="35"/>
      <c r="F116" s="35"/>
      <c r="G116" s="35"/>
      <c r="H116" s="71"/>
    </row>
    <row r="117" customFormat="false" ht="10.2" hidden="false" customHeight="false" outlineLevel="0" collapsed="false">
      <c r="A117" s="34" t="s">
        <v>1062</v>
      </c>
      <c r="B117" s="34" t="s">
        <v>1063</v>
      </c>
      <c r="C117" s="35" t="n">
        <v>292746.56</v>
      </c>
      <c r="D117" s="35" t="n">
        <f aca="false">+C117</f>
        <v>292746.56</v>
      </c>
      <c r="E117" s="35"/>
      <c r="F117" s="35"/>
      <c r="G117" s="35"/>
      <c r="H117" s="71"/>
    </row>
    <row r="118" customFormat="false" ht="10.2" hidden="false" customHeight="false" outlineLevel="0" collapsed="false">
      <c r="A118" s="34" t="s">
        <v>1064</v>
      </c>
      <c r="B118" s="34" t="s">
        <v>514</v>
      </c>
      <c r="C118" s="35" t="n">
        <v>3873.49</v>
      </c>
      <c r="D118" s="35" t="n">
        <f aca="false">+C118</f>
        <v>3873.49</v>
      </c>
      <c r="E118" s="35"/>
      <c r="F118" s="35"/>
      <c r="G118" s="35"/>
      <c r="H118" s="71"/>
    </row>
    <row r="119" customFormat="false" ht="10.2" hidden="false" customHeight="false" outlineLevel="0" collapsed="false">
      <c r="A119" s="34" t="s">
        <v>1065</v>
      </c>
      <c r="B119" s="34" t="s">
        <v>1066</v>
      </c>
      <c r="C119" s="35" t="n">
        <v>85905.31</v>
      </c>
      <c r="D119" s="35" t="n">
        <f aca="false">+C119</f>
        <v>85905.31</v>
      </c>
      <c r="E119" s="35"/>
      <c r="F119" s="35"/>
      <c r="G119" s="35"/>
      <c r="H119" s="71"/>
    </row>
    <row r="120" customFormat="false" ht="10.2" hidden="false" customHeight="false" outlineLevel="0" collapsed="false">
      <c r="A120" s="34" t="s">
        <v>1067</v>
      </c>
      <c r="B120" s="34" t="s">
        <v>1068</v>
      </c>
      <c r="C120" s="35" t="n">
        <v>15688.98</v>
      </c>
      <c r="D120" s="35" t="n">
        <f aca="false">+C120</f>
        <v>15688.98</v>
      </c>
      <c r="E120" s="35"/>
      <c r="F120" s="35"/>
      <c r="G120" s="35"/>
      <c r="H120" s="71"/>
    </row>
    <row r="121" customFormat="false" ht="10.2" hidden="false" customHeight="false" outlineLevel="0" collapsed="false">
      <c r="A121" s="34" t="s">
        <v>1069</v>
      </c>
      <c r="B121" s="34" t="s">
        <v>1070</v>
      </c>
      <c r="C121" s="35" t="n">
        <v>46501.74</v>
      </c>
      <c r="D121" s="35" t="n">
        <f aca="false">+C121</f>
        <v>46501.74</v>
      </c>
      <c r="E121" s="35"/>
      <c r="F121" s="35"/>
      <c r="G121" s="35"/>
      <c r="H121" s="71"/>
    </row>
    <row r="122" customFormat="false" ht="10.2" hidden="false" customHeight="false" outlineLevel="0" collapsed="false">
      <c r="A122" s="34" t="s">
        <v>1071</v>
      </c>
      <c r="B122" s="34" t="s">
        <v>1072</v>
      </c>
      <c r="C122" s="35" t="n">
        <v>21195.17</v>
      </c>
      <c r="D122" s="35" t="n">
        <f aca="false">+C122</f>
        <v>21195.17</v>
      </c>
      <c r="E122" s="35"/>
      <c r="F122" s="35"/>
      <c r="G122" s="35"/>
      <c r="H122" s="71"/>
    </row>
    <row r="123" customFormat="false" ht="10.2" hidden="false" customHeight="false" outlineLevel="0" collapsed="false">
      <c r="A123" s="34" t="s">
        <v>1073</v>
      </c>
      <c r="B123" s="34" t="s">
        <v>1074</v>
      </c>
      <c r="C123" s="35" t="n">
        <v>390000.86</v>
      </c>
      <c r="D123" s="35" t="n">
        <f aca="false">+C123</f>
        <v>390000.86</v>
      </c>
      <c r="E123" s="35"/>
      <c r="F123" s="35"/>
      <c r="G123" s="35"/>
      <c r="H123" s="71"/>
    </row>
    <row r="124" customFormat="false" ht="10.2" hidden="false" customHeight="false" outlineLevel="0" collapsed="false">
      <c r="A124" s="34" t="s">
        <v>1075</v>
      </c>
      <c r="B124" s="34" t="s">
        <v>1076</v>
      </c>
      <c r="C124" s="35" t="n">
        <v>27460.46</v>
      </c>
      <c r="D124" s="35" t="n">
        <f aca="false">+C124</f>
        <v>27460.46</v>
      </c>
      <c r="E124" s="35"/>
      <c r="F124" s="35"/>
      <c r="G124" s="35"/>
      <c r="H124" s="71"/>
    </row>
    <row r="125" customFormat="false" ht="10.2" hidden="false" customHeight="false" outlineLevel="0" collapsed="false">
      <c r="A125" s="34" t="s">
        <v>1077</v>
      </c>
      <c r="B125" s="34" t="s">
        <v>1078</v>
      </c>
      <c r="C125" s="35" t="n">
        <v>13674.19</v>
      </c>
      <c r="D125" s="35" t="n">
        <f aca="false">+C125</f>
        <v>13674.19</v>
      </c>
      <c r="E125" s="35"/>
      <c r="F125" s="35"/>
      <c r="G125" s="35"/>
      <c r="H125" s="71"/>
    </row>
    <row r="126" customFormat="false" ht="10.2" hidden="false" customHeight="false" outlineLevel="0" collapsed="false">
      <c r="A126" s="34" t="s">
        <v>1079</v>
      </c>
      <c r="B126" s="34" t="s">
        <v>317</v>
      </c>
      <c r="C126" s="35" t="n">
        <v>692326</v>
      </c>
      <c r="D126" s="35" t="n">
        <f aca="false">+C126</f>
        <v>692326</v>
      </c>
      <c r="E126" s="35"/>
      <c r="F126" s="35"/>
      <c r="G126" s="35"/>
      <c r="H126" s="71"/>
    </row>
    <row r="127" customFormat="false" ht="10.2" hidden="false" customHeight="false" outlineLevel="0" collapsed="false">
      <c r="A127" s="34" t="s">
        <v>1080</v>
      </c>
      <c r="B127" s="34" t="s">
        <v>1081</v>
      </c>
      <c r="C127" s="35" t="n">
        <v>70231.17</v>
      </c>
      <c r="D127" s="35" t="n">
        <f aca="false">+C127</f>
        <v>70231.17</v>
      </c>
      <c r="E127" s="35"/>
      <c r="F127" s="35"/>
      <c r="G127" s="35"/>
      <c r="H127" s="71"/>
    </row>
    <row r="128" customFormat="false" ht="10.2" hidden="false" customHeight="false" outlineLevel="0" collapsed="false">
      <c r="A128" s="34" t="s">
        <v>1082</v>
      </c>
      <c r="B128" s="34" t="s">
        <v>1083</v>
      </c>
      <c r="C128" s="35" t="n">
        <v>38133.1</v>
      </c>
      <c r="D128" s="35" t="n">
        <f aca="false">+C128</f>
        <v>38133.1</v>
      </c>
      <c r="E128" s="35"/>
      <c r="F128" s="35"/>
      <c r="G128" s="35"/>
      <c r="H128" s="71"/>
    </row>
    <row r="129" customFormat="false" ht="10.2" hidden="false" customHeight="false" outlineLevel="0" collapsed="false">
      <c r="A129" s="34" t="s">
        <v>1084</v>
      </c>
      <c r="B129" s="34" t="s">
        <v>1085</v>
      </c>
      <c r="C129" s="35" t="n">
        <v>25056969.82</v>
      </c>
      <c r="D129" s="35" t="n">
        <f aca="false">+C129</f>
        <v>25056969.82</v>
      </c>
      <c r="E129" s="35"/>
      <c r="F129" s="35"/>
      <c r="G129" s="35"/>
      <c r="H129" s="71"/>
    </row>
    <row r="130" customFormat="false" ht="10.2" hidden="false" customHeight="false" outlineLevel="0" collapsed="false">
      <c r="A130" s="34" t="s">
        <v>1086</v>
      </c>
      <c r="B130" s="34" t="s">
        <v>1087</v>
      </c>
      <c r="C130" s="35" t="n">
        <v>218797.62</v>
      </c>
      <c r="D130" s="35" t="n">
        <f aca="false">+C130</f>
        <v>218797.62</v>
      </c>
      <c r="E130" s="35"/>
      <c r="F130" s="35"/>
      <c r="G130" s="35"/>
      <c r="H130" s="71"/>
    </row>
    <row r="131" customFormat="false" ht="10.2" hidden="false" customHeight="false" outlineLevel="0" collapsed="false">
      <c r="A131" s="34" t="s">
        <v>1088</v>
      </c>
      <c r="B131" s="34" t="s">
        <v>1089</v>
      </c>
      <c r="C131" s="35" t="n">
        <v>11451.9</v>
      </c>
      <c r="D131" s="35" t="n">
        <f aca="false">+C131</f>
        <v>11451.9</v>
      </c>
      <c r="E131" s="35"/>
      <c r="F131" s="35"/>
      <c r="G131" s="35"/>
      <c r="H131" s="71"/>
    </row>
    <row r="132" customFormat="false" ht="10.2" hidden="false" customHeight="false" outlineLevel="0" collapsed="false">
      <c r="A132" s="34" t="s">
        <v>1090</v>
      </c>
      <c r="B132" s="34" t="s">
        <v>1091</v>
      </c>
      <c r="C132" s="35" t="n">
        <v>17244.54</v>
      </c>
      <c r="D132" s="35" t="n">
        <f aca="false">+C132</f>
        <v>17244.54</v>
      </c>
      <c r="E132" s="35"/>
      <c r="F132" s="35"/>
      <c r="G132" s="35"/>
      <c r="H132" s="71"/>
    </row>
    <row r="133" customFormat="false" ht="10.2" hidden="false" customHeight="false" outlineLevel="0" collapsed="false">
      <c r="A133" s="34" t="s">
        <v>1092</v>
      </c>
      <c r="B133" s="34" t="s">
        <v>1093</v>
      </c>
      <c r="C133" s="35" t="n">
        <v>22180.22</v>
      </c>
      <c r="D133" s="35" t="n">
        <f aca="false">+C133</f>
        <v>22180.22</v>
      </c>
      <c r="E133" s="35"/>
      <c r="F133" s="35"/>
      <c r="G133" s="35"/>
      <c r="H133" s="71"/>
    </row>
    <row r="134" customFormat="false" ht="10.2" hidden="false" customHeight="false" outlineLevel="0" collapsed="false">
      <c r="A134" s="34" t="s">
        <v>1094</v>
      </c>
      <c r="B134" s="34" t="s">
        <v>1095</v>
      </c>
      <c r="C134" s="35" t="n">
        <v>2735.57</v>
      </c>
      <c r="D134" s="35" t="n">
        <f aca="false">+C134</f>
        <v>2735.57</v>
      </c>
      <c r="E134" s="35"/>
      <c r="F134" s="35"/>
      <c r="G134" s="35"/>
      <c r="H134" s="71"/>
    </row>
    <row r="135" customFormat="false" ht="10.2" hidden="false" customHeight="false" outlineLevel="0" collapsed="false">
      <c r="A135" s="34" t="s">
        <v>1096</v>
      </c>
      <c r="B135" s="34" t="s">
        <v>1097</v>
      </c>
      <c r="C135" s="35" t="n">
        <v>1145.46</v>
      </c>
      <c r="D135" s="35" t="n">
        <f aca="false">+C135</f>
        <v>1145.46</v>
      </c>
      <c r="E135" s="35"/>
      <c r="F135" s="35"/>
      <c r="G135" s="35"/>
      <c r="H135" s="71"/>
    </row>
    <row r="136" customFormat="false" ht="10.2" hidden="false" customHeight="false" outlineLevel="0" collapsed="false">
      <c r="A136" s="34" t="s">
        <v>1098</v>
      </c>
      <c r="B136" s="34" t="s">
        <v>1099</v>
      </c>
      <c r="C136" s="35" t="n">
        <v>2080555.05</v>
      </c>
      <c r="D136" s="35" t="n">
        <f aca="false">+C136</f>
        <v>2080555.05</v>
      </c>
      <c r="E136" s="35"/>
      <c r="F136" s="35"/>
      <c r="G136" s="35"/>
      <c r="H136" s="71"/>
    </row>
    <row r="137" customFormat="false" ht="10.2" hidden="false" customHeight="false" outlineLevel="0" collapsed="false">
      <c r="A137" s="34" t="s">
        <v>1100</v>
      </c>
      <c r="B137" s="34" t="s">
        <v>1101</v>
      </c>
      <c r="C137" s="35" t="n">
        <v>13231471.03</v>
      </c>
      <c r="D137" s="35" t="n">
        <f aca="false">+C137</f>
        <v>13231471.03</v>
      </c>
      <c r="E137" s="35"/>
      <c r="F137" s="35"/>
      <c r="G137" s="35"/>
      <c r="H137" s="71"/>
    </row>
    <row r="138" customFormat="false" ht="10.2" hidden="false" customHeight="false" outlineLevel="0" collapsed="false">
      <c r="A138" s="34" t="s">
        <v>1102</v>
      </c>
      <c r="B138" s="34" t="s">
        <v>1103</v>
      </c>
      <c r="C138" s="35" t="n">
        <v>1675905.33</v>
      </c>
      <c r="D138" s="35" t="n">
        <f aca="false">+C138</f>
        <v>1675905.33</v>
      </c>
      <c r="E138" s="35"/>
      <c r="F138" s="35"/>
      <c r="G138" s="35"/>
      <c r="H138" s="71"/>
    </row>
    <row r="139" customFormat="false" ht="10.2" hidden="false" customHeight="false" outlineLevel="0" collapsed="false">
      <c r="A139" s="34" t="s">
        <v>1104</v>
      </c>
      <c r="B139" s="34" t="s">
        <v>1105</v>
      </c>
      <c r="C139" s="35" t="n">
        <v>9700584.8</v>
      </c>
      <c r="D139" s="35" t="n">
        <f aca="false">+C139</f>
        <v>9700584.8</v>
      </c>
      <c r="E139" s="35"/>
      <c r="F139" s="35"/>
      <c r="G139" s="35"/>
      <c r="H139" s="71"/>
    </row>
    <row r="140" customFormat="false" ht="10.2" hidden="false" customHeight="false" outlineLevel="0" collapsed="false">
      <c r="A140" s="34" t="s">
        <v>1106</v>
      </c>
      <c r="B140" s="34" t="s">
        <v>1107</v>
      </c>
      <c r="C140" s="35" t="n">
        <v>20548738.9</v>
      </c>
      <c r="D140" s="35" t="n">
        <f aca="false">+C140</f>
        <v>20548738.9</v>
      </c>
      <c r="E140" s="35"/>
      <c r="F140" s="35"/>
      <c r="G140" s="35"/>
      <c r="H140" s="71"/>
    </row>
    <row r="141" customFormat="false" ht="10.2" hidden="false" customHeight="false" outlineLevel="0" collapsed="false">
      <c r="A141" s="34" t="s">
        <v>1108</v>
      </c>
      <c r="B141" s="34" t="s">
        <v>1109</v>
      </c>
      <c r="C141" s="35" t="n">
        <v>-174.67</v>
      </c>
      <c r="D141" s="35" t="n">
        <f aca="false">+C141</f>
        <v>-174.67</v>
      </c>
      <c r="E141" s="35"/>
      <c r="F141" s="35"/>
      <c r="G141" s="35"/>
      <c r="H141" s="71"/>
    </row>
    <row r="142" customFormat="false" ht="10.2" hidden="false" customHeight="false" outlineLevel="0" collapsed="false">
      <c r="A142" s="34" t="s">
        <v>1110</v>
      </c>
      <c r="B142" s="34" t="s">
        <v>1111</v>
      </c>
      <c r="C142" s="35" t="n">
        <v>1981430.13</v>
      </c>
      <c r="D142" s="35" t="n">
        <f aca="false">+C142</f>
        <v>1981430.13</v>
      </c>
      <c r="E142" s="35"/>
      <c r="F142" s="35"/>
      <c r="G142" s="35"/>
      <c r="H142" s="71"/>
    </row>
    <row r="143" customFormat="false" ht="10.2" hidden="false" customHeight="false" outlineLevel="0" collapsed="false">
      <c r="A143" s="34" t="s">
        <v>1112</v>
      </c>
      <c r="B143" s="34" t="s">
        <v>1113</v>
      </c>
      <c r="C143" s="35" t="n">
        <v>26753.33</v>
      </c>
      <c r="D143" s="35" t="n">
        <f aca="false">+C143</f>
        <v>26753.33</v>
      </c>
      <c r="E143" s="35"/>
      <c r="F143" s="35"/>
      <c r="G143" s="35"/>
      <c r="H143" s="71"/>
    </row>
    <row r="144" customFormat="false" ht="10.2" hidden="false" customHeight="false" outlineLevel="0" collapsed="false">
      <c r="A144" s="34" t="s">
        <v>1114</v>
      </c>
      <c r="B144" s="34" t="s">
        <v>1115</v>
      </c>
      <c r="C144" s="35" t="n">
        <v>151300</v>
      </c>
      <c r="D144" s="35" t="n">
        <f aca="false">+C144</f>
        <v>151300</v>
      </c>
      <c r="E144" s="35"/>
      <c r="F144" s="35"/>
      <c r="G144" s="35"/>
      <c r="H144" s="71"/>
    </row>
    <row r="145" customFormat="false" ht="10.2" hidden="false" customHeight="false" outlineLevel="0" collapsed="false">
      <c r="A145" s="34" t="s">
        <v>1116</v>
      </c>
      <c r="B145" s="34" t="s">
        <v>1117</v>
      </c>
      <c r="C145" s="35" t="n">
        <v>170326.89</v>
      </c>
      <c r="D145" s="35" t="n">
        <f aca="false">+C145</f>
        <v>170326.89</v>
      </c>
      <c r="E145" s="35"/>
      <c r="F145" s="35"/>
      <c r="G145" s="35"/>
      <c r="H145" s="71"/>
    </row>
    <row r="146" customFormat="false" ht="10.2" hidden="false" customHeight="false" outlineLevel="0" collapsed="false">
      <c r="A146" s="34" t="s">
        <v>1118</v>
      </c>
      <c r="B146" s="34" t="s">
        <v>1119</v>
      </c>
      <c r="C146" s="35" t="n">
        <v>12550.39</v>
      </c>
      <c r="D146" s="35" t="n">
        <f aca="false">+C146</f>
        <v>12550.39</v>
      </c>
      <c r="E146" s="35"/>
      <c r="F146" s="35"/>
      <c r="G146" s="35"/>
      <c r="H146" s="71"/>
    </row>
    <row r="147" customFormat="false" ht="10.2" hidden="false" customHeight="false" outlineLevel="0" collapsed="false">
      <c r="A147" s="34" t="s">
        <v>1120</v>
      </c>
      <c r="B147" s="34" t="s">
        <v>1121</v>
      </c>
      <c r="C147" s="35" t="n">
        <v>40477.65</v>
      </c>
      <c r="D147" s="35" t="n">
        <f aca="false">+C147</f>
        <v>40477.65</v>
      </c>
      <c r="E147" s="35"/>
      <c r="F147" s="35"/>
      <c r="G147" s="35"/>
      <c r="H147" s="71"/>
    </row>
    <row r="148" customFormat="false" ht="10.2" hidden="false" customHeight="false" outlineLevel="0" collapsed="false">
      <c r="A148" s="34" t="s">
        <v>1122</v>
      </c>
      <c r="B148" s="34" t="s">
        <v>1123</v>
      </c>
      <c r="C148" s="35" t="n">
        <v>-308342.55</v>
      </c>
      <c r="D148" s="35" t="n">
        <f aca="false">+C148</f>
        <v>-308342.55</v>
      </c>
      <c r="E148" s="35"/>
      <c r="F148" s="35"/>
      <c r="G148" s="35"/>
      <c r="H148" s="71"/>
    </row>
    <row r="149" customFormat="false" ht="10.2" hidden="false" customHeight="false" outlineLevel="0" collapsed="false">
      <c r="A149" s="34" t="s">
        <v>1124</v>
      </c>
      <c r="B149" s="34" t="s">
        <v>1125</v>
      </c>
      <c r="C149" s="35" t="n">
        <v>223469.49</v>
      </c>
      <c r="D149" s="35" t="n">
        <f aca="false">+C149</f>
        <v>223469.49</v>
      </c>
      <c r="E149" s="35"/>
      <c r="F149" s="35"/>
      <c r="G149" s="35"/>
      <c r="H149" s="71"/>
    </row>
    <row r="150" customFormat="false" ht="10.2" hidden="false" customHeight="false" outlineLevel="0" collapsed="false">
      <c r="A150" s="34" t="s">
        <v>1126</v>
      </c>
      <c r="B150" s="34" t="s">
        <v>1127</v>
      </c>
      <c r="C150" s="35" t="n">
        <v>56247.55</v>
      </c>
      <c r="D150" s="35" t="n">
        <f aca="false">+C150</f>
        <v>56247.55</v>
      </c>
      <c r="E150" s="35"/>
      <c r="F150" s="35"/>
      <c r="G150" s="35"/>
      <c r="H150" s="71"/>
    </row>
    <row r="151" customFormat="false" ht="10.2" hidden="false" customHeight="false" outlineLevel="0" collapsed="false">
      <c r="A151" s="34" t="s">
        <v>1128</v>
      </c>
      <c r="B151" s="34" t="s">
        <v>1129</v>
      </c>
      <c r="C151" s="35" t="n">
        <v>558606.16</v>
      </c>
      <c r="D151" s="35" t="n">
        <f aca="false">+C151</f>
        <v>558606.16</v>
      </c>
      <c r="E151" s="35"/>
      <c r="F151" s="35"/>
      <c r="G151" s="35"/>
      <c r="H151" s="71"/>
    </row>
    <row r="152" customFormat="false" ht="10.2" hidden="false" customHeight="false" outlineLevel="0" collapsed="false">
      <c r="A152" s="34" t="s">
        <v>1130</v>
      </c>
      <c r="B152" s="34" t="s">
        <v>1131</v>
      </c>
      <c r="C152" s="35" t="n">
        <v>144348.09</v>
      </c>
      <c r="D152" s="35" t="n">
        <f aca="false">+C152</f>
        <v>144348.09</v>
      </c>
      <c r="E152" s="35"/>
      <c r="F152" s="35"/>
      <c r="G152" s="35"/>
      <c r="H152" s="71"/>
    </row>
    <row r="153" customFormat="false" ht="10.2" hidden="false" customHeight="false" outlineLevel="0" collapsed="false">
      <c r="A153" s="34" t="s">
        <v>1132</v>
      </c>
      <c r="B153" s="34" t="s">
        <v>1133</v>
      </c>
      <c r="C153" s="35" t="n">
        <v>63659.67</v>
      </c>
      <c r="D153" s="35" t="n">
        <f aca="false">+C153</f>
        <v>63659.67</v>
      </c>
      <c r="E153" s="35"/>
      <c r="F153" s="35"/>
      <c r="G153" s="35"/>
      <c r="H153" s="71"/>
    </row>
    <row r="154" customFormat="false" ht="10.2" hidden="false" customHeight="false" outlineLevel="0" collapsed="false">
      <c r="A154" s="34" t="s">
        <v>1134</v>
      </c>
      <c r="B154" s="34" t="s">
        <v>1135</v>
      </c>
      <c r="C154" s="35" t="n">
        <v>24198.75</v>
      </c>
      <c r="D154" s="35" t="n">
        <f aca="false">+C154</f>
        <v>24198.75</v>
      </c>
      <c r="E154" s="35"/>
      <c r="F154" s="35"/>
      <c r="G154" s="35"/>
      <c r="H154" s="71"/>
    </row>
    <row r="155" customFormat="false" ht="10.2" hidden="false" customHeight="false" outlineLevel="0" collapsed="false">
      <c r="A155" s="34" t="s">
        <v>1136</v>
      </c>
      <c r="B155" s="34" t="s">
        <v>1137</v>
      </c>
      <c r="C155" s="35" t="n">
        <v>2105.27</v>
      </c>
      <c r="D155" s="35" t="n">
        <f aca="false">+C155</f>
        <v>2105.27</v>
      </c>
      <c r="E155" s="35"/>
      <c r="F155" s="35"/>
      <c r="G155" s="35"/>
      <c r="H155" s="71"/>
    </row>
    <row r="156" customFormat="false" ht="10.2" hidden="false" customHeight="false" outlineLevel="0" collapsed="false">
      <c r="A156" s="34" t="s">
        <v>1138</v>
      </c>
      <c r="B156" s="34" t="s">
        <v>1139</v>
      </c>
      <c r="C156" s="35" t="n">
        <v>21078.79</v>
      </c>
      <c r="D156" s="35" t="n">
        <f aca="false">+C156</f>
        <v>21078.79</v>
      </c>
      <c r="E156" s="35"/>
      <c r="F156" s="35"/>
      <c r="G156" s="35"/>
      <c r="H156" s="71"/>
    </row>
    <row r="157" customFormat="false" ht="10.2" hidden="false" customHeight="false" outlineLevel="0" collapsed="false">
      <c r="A157" s="34" t="s">
        <v>1140</v>
      </c>
      <c r="B157" s="34" t="s">
        <v>1141</v>
      </c>
      <c r="C157" s="35" t="n">
        <v>79264.64</v>
      </c>
      <c r="D157" s="35" t="n">
        <f aca="false">+C157</f>
        <v>79264.64</v>
      </c>
      <c r="E157" s="35"/>
      <c r="F157" s="35"/>
      <c r="G157" s="35"/>
      <c r="H157" s="71"/>
    </row>
    <row r="158" customFormat="false" ht="10.2" hidden="false" customHeight="false" outlineLevel="0" collapsed="false">
      <c r="A158" s="34" t="s">
        <v>1142</v>
      </c>
      <c r="B158" s="34" t="s">
        <v>1143</v>
      </c>
      <c r="C158" s="35" t="n">
        <v>52956.72</v>
      </c>
      <c r="D158" s="35" t="n">
        <f aca="false">+C158</f>
        <v>52956.72</v>
      </c>
      <c r="E158" s="35"/>
      <c r="F158" s="35"/>
      <c r="G158" s="35"/>
      <c r="H158" s="71"/>
    </row>
    <row r="159" customFormat="false" ht="10.2" hidden="false" customHeight="false" outlineLevel="0" collapsed="false">
      <c r="A159" s="34" t="s">
        <v>1144</v>
      </c>
      <c r="B159" s="34" t="s">
        <v>1145</v>
      </c>
      <c r="C159" s="35" t="n">
        <v>23203.68</v>
      </c>
      <c r="D159" s="35" t="n">
        <f aca="false">+C159</f>
        <v>23203.68</v>
      </c>
      <c r="E159" s="35"/>
      <c r="F159" s="35"/>
      <c r="G159" s="35"/>
      <c r="H159" s="71"/>
    </row>
    <row r="160" customFormat="false" ht="10.2" hidden="false" customHeight="false" outlineLevel="0" collapsed="false">
      <c r="A160" s="34" t="s">
        <v>1146</v>
      </c>
      <c r="B160" s="34" t="s">
        <v>1147</v>
      </c>
      <c r="C160" s="35" t="n">
        <v>1941403.58</v>
      </c>
      <c r="D160" s="35" t="n">
        <f aca="false">+C160</f>
        <v>1941403.58</v>
      </c>
      <c r="E160" s="35"/>
      <c r="F160" s="35"/>
      <c r="G160" s="35"/>
      <c r="H160" s="71"/>
    </row>
    <row r="161" customFormat="false" ht="10.2" hidden="false" customHeight="false" outlineLevel="0" collapsed="false">
      <c r="A161" s="34" t="s">
        <v>1148</v>
      </c>
      <c r="B161" s="34" t="s">
        <v>1149</v>
      </c>
      <c r="C161" s="35" t="n">
        <v>5464.31</v>
      </c>
      <c r="D161" s="35" t="n">
        <f aca="false">+C161</f>
        <v>5464.31</v>
      </c>
      <c r="E161" s="35"/>
      <c r="F161" s="35"/>
      <c r="G161" s="35"/>
      <c r="H161" s="71"/>
    </row>
    <row r="162" customFormat="false" ht="10.2" hidden="false" customHeight="false" outlineLevel="0" collapsed="false">
      <c r="A162" s="34" t="s">
        <v>1150</v>
      </c>
      <c r="B162" s="34" t="s">
        <v>1151</v>
      </c>
      <c r="C162" s="35" t="n">
        <v>10006.56</v>
      </c>
      <c r="D162" s="35" t="n">
        <f aca="false">+C162</f>
        <v>10006.56</v>
      </c>
      <c r="E162" s="35"/>
      <c r="F162" s="35"/>
      <c r="G162" s="35"/>
      <c r="H162" s="71"/>
    </row>
    <row r="163" customFormat="false" ht="10.2" hidden="false" customHeight="false" outlineLevel="0" collapsed="false">
      <c r="A163" s="34" t="s">
        <v>1152</v>
      </c>
      <c r="B163" s="34" t="s">
        <v>1153</v>
      </c>
      <c r="C163" s="35" t="n">
        <v>4685.25</v>
      </c>
      <c r="D163" s="35" t="n">
        <f aca="false">+C163</f>
        <v>4685.25</v>
      </c>
      <c r="E163" s="35"/>
      <c r="F163" s="35"/>
      <c r="G163" s="35"/>
      <c r="H163" s="71"/>
    </row>
    <row r="164" customFormat="false" ht="10.2" hidden="false" customHeight="false" outlineLevel="0" collapsed="false">
      <c r="A164" s="34" t="s">
        <v>1154</v>
      </c>
      <c r="B164" s="34" t="s">
        <v>1155</v>
      </c>
      <c r="C164" s="35" t="n">
        <v>0.09</v>
      </c>
      <c r="D164" s="35" t="n">
        <f aca="false">+C164</f>
        <v>0.09</v>
      </c>
      <c r="E164" s="35"/>
      <c r="F164" s="35"/>
      <c r="G164" s="35"/>
      <c r="H164" s="71"/>
    </row>
    <row r="165" customFormat="false" ht="10.2" hidden="false" customHeight="false" outlineLevel="0" collapsed="false">
      <c r="A165" s="34" t="s">
        <v>1156</v>
      </c>
      <c r="B165" s="34" t="s">
        <v>1157</v>
      </c>
      <c r="C165" s="35" t="n">
        <v>312</v>
      </c>
      <c r="D165" s="35" t="n">
        <f aca="false">+C165</f>
        <v>312</v>
      </c>
      <c r="E165" s="35"/>
      <c r="F165" s="35"/>
      <c r="G165" s="35"/>
      <c r="H165" s="71"/>
    </row>
    <row r="166" customFormat="false" ht="10.2" hidden="false" customHeight="false" outlineLevel="0" collapsed="false">
      <c r="A166" s="34" t="s">
        <v>1158</v>
      </c>
      <c r="B166" s="34" t="s">
        <v>1159</v>
      </c>
      <c r="C166" s="35" t="n">
        <v>1134.75</v>
      </c>
      <c r="D166" s="35" t="n">
        <f aca="false">+C166</f>
        <v>1134.75</v>
      </c>
      <c r="E166" s="35"/>
      <c r="F166" s="35"/>
      <c r="G166" s="35"/>
      <c r="H166" s="71"/>
    </row>
    <row r="167" customFormat="false" ht="10.2" hidden="false" customHeight="false" outlineLevel="0" collapsed="false">
      <c r="A167" s="34" t="s">
        <v>1160</v>
      </c>
      <c r="B167" s="34" t="s">
        <v>1161</v>
      </c>
      <c r="C167" s="35" t="n">
        <v>33735.77</v>
      </c>
      <c r="D167" s="35" t="n">
        <f aca="false">+C167</f>
        <v>33735.77</v>
      </c>
      <c r="E167" s="35"/>
      <c r="F167" s="35"/>
      <c r="G167" s="35"/>
      <c r="H167" s="71"/>
    </row>
    <row r="168" customFormat="false" ht="10.2" hidden="false" customHeight="false" outlineLevel="0" collapsed="false">
      <c r="A168" s="34" t="s">
        <v>1162</v>
      </c>
      <c r="B168" s="34" t="s">
        <v>1163</v>
      </c>
      <c r="C168" s="35" t="n">
        <v>21802.73</v>
      </c>
      <c r="D168" s="35" t="n">
        <f aca="false">+C168</f>
        <v>21802.73</v>
      </c>
      <c r="E168" s="35"/>
      <c r="F168" s="35"/>
      <c r="G168" s="35"/>
      <c r="H168" s="71"/>
    </row>
    <row r="169" customFormat="false" ht="10.2" hidden="false" customHeight="false" outlineLevel="0" collapsed="false">
      <c r="A169" s="34" t="s">
        <v>1164</v>
      </c>
      <c r="B169" s="34" t="s">
        <v>1165</v>
      </c>
      <c r="C169" s="35" t="n">
        <v>13607.97</v>
      </c>
      <c r="D169" s="35" t="n">
        <f aca="false">+C169</f>
        <v>13607.97</v>
      </c>
      <c r="E169" s="35"/>
      <c r="F169" s="35"/>
      <c r="G169" s="35"/>
      <c r="H169" s="71"/>
    </row>
    <row r="170" customFormat="false" ht="10.2" hidden="false" customHeight="false" outlineLevel="0" collapsed="false">
      <c r="A170" s="34" t="s">
        <v>1166</v>
      </c>
      <c r="B170" s="34" t="s">
        <v>1167</v>
      </c>
      <c r="C170" s="35" t="n">
        <v>5400</v>
      </c>
      <c r="D170" s="35" t="n">
        <f aca="false">+C170</f>
        <v>5400</v>
      </c>
      <c r="E170" s="35"/>
      <c r="F170" s="35"/>
      <c r="G170" s="35"/>
      <c r="H170" s="71"/>
    </row>
    <row r="171" customFormat="false" ht="10.2" hidden="false" customHeight="false" outlineLevel="0" collapsed="false">
      <c r="A171" s="34" t="s">
        <v>1168</v>
      </c>
      <c r="B171" s="34" t="s">
        <v>1169</v>
      </c>
      <c r="C171" s="35" t="n">
        <v>2683</v>
      </c>
      <c r="D171" s="35" t="n">
        <f aca="false">+C171</f>
        <v>2683</v>
      </c>
      <c r="E171" s="35"/>
      <c r="F171" s="35"/>
      <c r="G171" s="35"/>
      <c r="H171" s="71"/>
    </row>
    <row r="172" customFormat="false" ht="10.2" hidden="false" customHeight="false" outlineLevel="0" collapsed="false">
      <c r="A172" s="34" t="s">
        <v>1170</v>
      </c>
      <c r="B172" s="34" t="s">
        <v>1171</v>
      </c>
      <c r="C172" s="35" t="n">
        <v>30350006</v>
      </c>
      <c r="D172" s="35" t="n">
        <f aca="false">+C172</f>
        <v>30350006</v>
      </c>
      <c r="E172" s="35"/>
      <c r="F172" s="35"/>
      <c r="G172" s="35"/>
      <c r="H172" s="71"/>
    </row>
    <row r="173" customFormat="false" ht="10.2" hidden="false" customHeight="false" outlineLevel="0" collapsed="false">
      <c r="A173" s="34" t="s">
        <v>1172</v>
      </c>
      <c r="B173" s="34" t="s">
        <v>1173</v>
      </c>
      <c r="C173" s="35" t="n">
        <v>601437.84</v>
      </c>
      <c r="D173" s="35" t="n">
        <f aca="false">+C173</f>
        <v>601437.84</v>
      </c>
      <c r="E173" s="35"/>
      <c r="F173" s="35"/>
      <c r="G173" s="35"/>
      <c r="H173" s="71"/>
    </row>
    <row r="174" customFormat="false" ht="10.2" hidden="false" customHeight="false" outlineLevel="0" collapsed="false">
      <c r="A174" s="34" t="s">
        <v>1174</v>
      </c>
      <c r="B174" s="34" t="s">
        <v>1175</v>
      </c>
      <c r="C174" s="35" t="n">
        <v>199475.32</v>
      </c>
      <c r="D174" s="35" t="n">
        <f aca="false">+C174</f>
        <v>199475.32</v>
      </c>
      <c r="E174" s="35"/>
      <c r="F174" s="35"/>
      <c r="G174" s="35"/>
      <c r="H174" s="71"/>
    </row>
    <row r="175" customFormat="false" ht="10.2" hidden="false" customHeight="false" outlineLevel="0" collapsed="false">
      <c r="A175" s="34" t="s">
        <v>1176</v>
      </c>
      <c r="B175" s="34" t="s">
        <v>1177</v>
      </c>
      <c r="C175" s="35" t="n">
        <v>18697.84</v>
      </c>
      <c r="D175" s="35" t="n">
        <f aca="false">+C175</f>
        <v>18697.84</v>
      </c>
      <c r="E175" s="35"/>
      <c r="F175" s="35"/>
      <c r="G175" s="35"/>
      <c r="H175" s="71"/>
    </row>
    <row r="176" customFormat="false" ht="10.2" hidden="false" customHeight="false" outlineLevel="0" collapsed="false">
      <c r="A176" s="34" t="s">
        <v>1178</v>
      </c>
      <c r="B176" s="34" t="s">
        <v>1179</v>
      </c>
      <c r="C176" s="35" t="n">
        <v>4512.5</v>
      </c>
      <c r="D176" s="35" t="n">
        <f aca="false">+C176</f>
        <v>4512.5</v>
      </c>
      <c r="E176" s="35"/>
      <c r="F176" s="35"/>
      <c r="G176" s="35"/>
      <c r="H176" s="71"/>
    </row>
    <row r="177" customFormat="false" ht="10.2" hidden="false" customHeight="false" outlineLevel="0" collapsed="false">
      <c r="A177" s="34" t="s">
        <v>1180</v>
      </c>
      <c r="B177" s="34" t="s">
        <v>1181</v>
      </c>
      <c r="C177" s="35" t="n">
        <v>404544.43</v>
      </c>
      <c r="D177" s="35" t="n">
        <f aca="false">+C177</f>
        <v>404544.43</v>
      </c>
      <c r="E177" s="35"/>
      <c r="F177" s="35"/>
      <c r="G177" s="35"/>
      <c r="H177" s="71"/>
    </row>
    <row r="178" customFormat="false" ht="10.2" hidden="false" customHeight="false" outlineLevel="0" collapsed="false">
      <c r="A178" s="34" t="s">
        <v>1182</v>
      </c>
      <c r="B178" s="34" t="s">
        <v>1183</v>
      </c>
      <c r="C178" s="35" t="n">
        <v>1528087.93</v>
      </c>
      <c r="D178" s="35" t="n">
        <f aca="false">+C178</f>
        <v>1528087.93</v>
      </c>
      <c r="E178" s="35"/>
      <c r="F178" s="35"/>
      <c r="G178" s="35"/>
      <c r="H178" s="71"/>
    </row>
    <row r="179" customFormat="false" ht="10.2" hidden="false" customHeight="false" outlineLevel="0" collapsed="false">
      <c r="A179" s="34" t="s">
        <v>1184</v>
      </c>
      <c r="B179" s="34" t="s">
        <v>1185</v>
      </c>
      <c r="C179" s="35" t="n">
        <v>459887.24</v>
      </c>
      <c r="D179" s="35" t="n">
        <f aca="false">+C179</f>
        <v>459887.24</v>
      </c>
      <c r="E179" s="35"/>
      <c r="F179" s="35"/>
      <c r="G179" s="35"/>
      <c r="H179" s="71"/>
    </row>
    <row r="180" customFormat="false" ht="10.2" hidden="false" customHeight="false" outlineLevel="0" collapsed="false">
      <c r="A180" s="34" t="s">
        <v>1186</v>
      </c>
      <c r="B180" s="34" t="s">
        <v>1187</v>
      </c>
      <c r="C180" s="35" t="n">
        <v>2744759.64</v>
      </c>
      <c r="D180" s="35" t="n">
        <f aca="false">+C180</f>
        <v>2744759.64</v>
      </c>
      <c r="E180" s="35"/>
      <c r="F180" s="35"/>
      <c r="G180" s="35"/>
      <c r="H180" s="71"/>
    </row>
    <row r="181" customFormat="false" ht="10.2" hidden="false" customHeight="false" outlineLevel="0" collapsed="false">
      <c r="A181" s="34" t="s">
        <v>1188</v>
      </c>
      <c r="B181" s="34" t="s">
        <v>1189</v>
      </c>
      <c r="C181" s="35" t="n">
        <v>18593.34</v>
      </c>
      <c r="D181" s="35" t="n">
        <f aca="false">+C181</f>
        <v>18593.34</v>
      </c>
      <c r="E181" s="35"/>
      <c r="F181" s="35"/>
      <c r="G181" s="35"/>
      <c r="H181" s="71"/>
    </row>
    <row r="182" customFormat="false" ht="10.2" hidden="false" customHeight="false" outlineLevel="0" collapsed="false">
      <c r="A182" s="34" t="s">
        <v>1190</v>
      </c>
      <c r="B182" s="34" t="s">
        <v>1191</v>
      </c>
      <c r="C182" s="35" t="n">
        <v>3838247.92</v>
      </c>
      <c r="D182" s="35" t="n">
        <f aca="false">+C182</f>
        <v>3838247.92</v>
      </c>
      <c r="E182" s="35"/>
      <c r="F182" s="35"/>
      <c r="G182" s="35"/>
      <c r="H182" s="71"/>
    </row>
    <row r="183" customFormat="false" ht="10.2" hidden="false" customHeight="false" outlineLevel="0" collapsed="false">
      <c r="A183" s="34" t="s">
        <v>1192</v>
      </c>
      <c r="B183" s="34" t="s">
        <v>1193</v>
      </c>
      <c r="C183" s="35" t="n">
        <v>16160.43</v>
      </c>
      <c r="D183" s="35" t="n">
        <f aca="false">+C183</f>
        <v>16160.43</v>
      </c>
      <c r="E183" s="35"/>
      <c r="F183" s="35"/>
      <c r="G183" s="35"/>
      <c r="H183" s="71"/>
    </row>
    <row r="184" customFormat="false" ht="10.2" hidden="false" customHeight="false" outlineLevel="0" collapsed="false">
      <c r="A184" s="34" t="s">
        <v>1194</v>
      </c>
      <c r="B184" s="34" t="s">
        <v>1195</v>
      </c>
      <c r="C184" s="35" t="n">
        <v>241256.74</v>
      </c>
      <c r="D184" s="35" t="n">
        <f aca="false">+C184</f>
        <v>241256.74</v>
      </c>
      <c r="E184" s="35"/>
      <c r="F184" s="35"/>
      <c r="G184" s="35"/>
      <c r="H184" s="71"/>
    </row>
    <row r="185" customFormat="false" ht="10.2" hidden="false" customHeight="false" outlineLevel="0" collapsed="false">
      <c r="A185" s="34" t="s">
        <v>1196</v>
      </c>
      <c r="B185" s="34" t="s">
        <v>1197</v>
      </c>
      <c r="C185" s="35" t="n">
        <v>476976.74</v>
      </c>
      <c r="D185" s="35" t="n">
        <f aca="false">+C185</f>
        <v>476976.74</v>
      </c>
      <c r="E185" s="35"/>
      <c r="F185" s="35"/>
      <c r="G185" s="35"/>
      <c r="H185" s="71"/>
    </row>
    <row r="186" customFormat="false" ht="10.2" hidden="false" customHeight="false" outlineLevel="0" collapsed="false">
      <c r="A186" s="34" t="s">
        <v>1198</v>
      </c>
      <c r="B186" s="34" t="s">
        <v>1199</v>
      </c>
      <c r="C186" s="35" t="n">
        <v>1194790.27</v>
      </c>
      <c r="D186" s="35" t="n">
        <f aca="false">+C186</f>
        <v>1194790.27</v>
      </c>
      <c r="E186" s="35"/>
      <c r="F186" s="35"/>
      <c r="G186" s="35"/>
      <c r="H186" s="71"/>
    </row>
    <row r="187" customFormat="false" ht="10.2" hidden="false" customHeight="false" outlineLevel="0" collapsed="false">
      <c r="A187" s="34" t="s">
        <v>1200</v>
      </c>
      <c r="B187" s="34" t="s">
        <v>1201</v>
      </c>
      <c r="C187" s="35" t="n">
        <v>700022.14</v>
      </c>
      <c r="D187" s="35" t="n">
        <f aca="false">+C187</f>
        <v>700022.14</v>
      </c>
      <c r="E187" s="35"/>
      <c r="F187" s="35"/>
      <c r="G187" s="35"/>
      <c r="H187" s="71"/>
    </row>
    <row r="188" customFormat="false" ht="10.2" hidden="false" customHeight="false" outlineLevel="0" collapsed="false">
      <c r="A188" s="34" t="s">
        <v>1202</v>
      </c>
      <c r="B188" s="34" t="s">
        <v>1203</v>
      </c>
      <c r="C188" s="35" t="n">
        <v>131200</v>
      </c>
      <c r="D188" s="35" t="n">
        <f aca="false">+C188</f>
        <v>131200</v>
      </c>
      <c r="E188" s="35"/>
      <c r="F188" s="35"/>
      <c r="G188" s="35"/>
      <c r="H188" s="71"/>
    </row>
    <row r="189" customFormat="false" ht="10.2" hidden="false" customHeight="false" outlineLevel="0" collapsed="false">
      <c r="A189" s="34" t="s">
        <v>1204</v>
      </c>
      <c r="B189" s="34" t="s">
        <v>1205</v>
      </c>
      <c r="C189" s="35" t="n">
        <v>86150.91</v>
      </c>
      <c r="D189" s="35" t="n">
        <f aca="false">+C189</f>
        <v>86150.91</v>
      </c>
      <c r="E189" s="35"/>
      <c r="F189" s="35"/>
      <c r="G189" s="35"/>
      <c r="H189" s="71"/>
    </row>
    <row r="190" customFormat="false" ht="10.2" hidden="false" customHeight="false" outlineLevel="0" collapsed="false">
      <c r="A190" s="34" t="s">
        <v>1206</v>
      </c>
      <c r="B190" s="34" t="s">
        <v>1207</v>
      </c>
      <c r="C190" s="35" t="n">
        <v>44385.36</v>
      </c>
      <c r="D190" s="35" t="n">
        <f aca="false">+C190</f>
        <v>44385.36</v>
      </c>
      <c r="E190" s="35"/>
      <c r="F190" s="35"/>
      <c r="G190" s="35"/>
      <c r="H190" s="71"/>
    </row>
    <row r="191" customFormat="false" ht="10.2" hidden="false" customHeight="false" outlineLevel="0" collapsed="false">
      <c r="A191" s="34" t="s">
        <v>1208</v>
      </c>
      <c r="B191" s="34" t="s">
        <v>1209</v>
      </c>
      <c r="C191" s="35" t="n">
        <v>338561.47</v>
      </c>
      <c r="D191" s="35" t="n">
        <f aca="false">+C191</f>
        <v>338561.47</v>
      </c>
      <c r="E191" s="35"/>
      <c r="F191" s="35"/>
      <c r="G191" s="35"/>
      <c r="H191" s="71"/>
    </row>
    <row r="192" customFormat="false" ht="10.2" hidden="false" customHeight="false" outlineLevel="0" collapsed="false">
      <c r="A192" s="34" t="s">
        <v>1210</v>
      </c>
      <c r="B192" s="34" t="s">
        <v>1211</v>
      </c>
      <c r="C192" s="35" t="n">
        <v>8247626.47</v>
      </c>
      <c r="D192" s="35" t="n">
        <f aca="false">+C192</f>
        <v>8247626.47</v>
      </c>
      <c r="E192" s="35"/>
      <c r="F192" s="35"/>
      <c r="G192" s="35"/>
      <c r="H192" s="71"/>
    </row>
    <row r="193" customFormat="false" ht="10.2" hidden="false" customHeight="false" outlineLevel="0" collapsed="false">
      <c r="A193" s="34" t="s">
        <v>1212</v>
      </c>
      <c r="B193" s="34" t="s">
        <v>1213</v>
      </c>
      <c r="C193" s="35" t="n">
        <v>66241.67</v>
      </c>
      <c r="D193" s="35" t="n">
        <f aca="false">+C193</f>
        <v>66241.67</v>
      </c>
      <c r="E193" s="35"/>
      <c r="F193" s="35"/>
      <c r="G193" s="35"/>
      <c r="H193" s="71"/>
    </row>
    <row r="194" customFormat="false" ht="10.2" hidden="false" customHeight="false" outlineLevel="0" collapsed="false">
      <c r="A194" s="34" t="s">
        <v>1214</v>
      </c>
      <c r="B194" s="34" t="s">
        <v>1215</v>
      </c>
      <c r="C194" s="35" t="n">
        <v>12000</v>
      </c>
      <c r="D194" s="35" t="n">
        <f aca="false">+C194</f>
        <v>12000</v>
      </c>
      <c r="E194" s="35"/>
      <c r="F194" s="35"/>
      <c r="G194" s="35"/>
      <c r="H194" s="71"/>
    </row>
    <row r="195" customFormat="false" ht="10.2" hidden="false" customHeight="false" outlineLevel="0" collapsed="false">
      <c r="A195" s="34" t="s">
        <v>1216</v>
      </c>
      <c r="B195" s="34" t="s">
        <v>1217</v>
      </c>
      <c r="C195" s="35" t="n">
        <v>70831</v>
      </c>
      <c r="D195" s="35" t="n">
        <f aca="false">+C195</f>
        <v>70831</v>
      </c>
      <c r="E195" s="35"/>
      <c r="F195" s="35"/>
      <c r="G195" s="35"/>
      <c r="H195" s="71"/>
    </row>
    <row r="196" customFormat="false" ht="10.2" hidden="false" customHeight="false" outlineLevel="0" collapsed="false">
      <c r="A196" s="34" t="s">
        <v>1218</v>
      </c>
      <c r="B196" s="34" t="s">
        <v>1219</v>
      </c>
      <c r="C196" s="35" t="n">
        <v>582353.75</v>
      </c>
      <c r="D196" s="35" t="n">
        <f aca="false">+C196</f>
        <v>582353.75</v>
      </c>
      <c r="E196" s="35"/>
      <c r="F196" s="35"/>
      <c r="G196" s="35"/>
      <c r="H196" s="71"/>
    </row>
    <row r="197" customFormat="false" ht="10.2" hidden="false" customHeight="false" outlineLevel="0" collapsed="false">
      <c r="A197" s="34" t="s">
        <v>1220</v>
      </c>
      <c r="B197" s="34" t="s">
        <v>1221</v>
      </c>
      <c r="C197" s="35" t="n">
        <v>108564.6</v>
      </c>
      <c r="D197" s="35" t="n">
        <f aca="false">+C197</f>
        <v>108564.6</v>
      </c>
      <c r="E197" s="35"/>
      <c r="F197" s="35"/>
      <c r="G197" s="35"/>
      <c r="H197" s="71"/>
    </row>
    <row r="198" customFormat="false" ht="10.2" hidden="false" customHeight="false" outlineLevel="0" collapsed="false">
      <c r="A198" s="34" t="s">
        <v>1222</v>
      </c>
      <c r="B198" s="34" t="s">
        <v>1223</v>
      </c>
      <c r="C198" s="35" t="n">
        <v>21603.5</v>
      </c>
      <c r="D198" s="35" t="n">
        <f aca="false">+C198</f>
        <v>21603.5</v>
      </c>
      <c r="E198" s="35"/>
      <c r="F198" s="35"/>
      <c r="G198" s="35"/>
      <c r="H198" s="71"/>
    </row>
    <row r="199" customFormat="false" ht="10.2" hidden="false" customHeight="false" outlineLevel="0" collapsed="false">
      <c r="A199" s="34" t="s">
        <v>1224</v>
      </c>
      <c r="B199" s="34" t="s">
        <v>1225</v>
      </c>
      <c r="C199" s="35" t="n">
        <v>7650</v>
      </c>
      <c r="D199" s="35" t="n">
        <f aca="false">+C199</f>
        <v>7650</v>
      </c>
      <c r="E199" s="35"/>
      <c r="F199" s="35"/>
      <c r="G199" s="35"/>
      <c r="H199" s="71"/>
    </row>
    <row r="200" customFormat="false" ht="10.2" hidden="false" customHeight="false" outlineLevel="0" collapsed="false">
      <c r="A200" s="137"/>
      <c r="B200" s="137" t="s">
        <v>1226</v>
      </c>
      <c r="C200" s="138" t="n">
        <f aca="false">SUM(C8:C199)</f>
        <v>209620950.35</v>
      </c>
      <c r="D200" s="138" t="n">
        <f aca="false">SUM(D8:D199)</f>
        <v>147290700.35</v>
      </c>
      <c r="E200" s="138" t="n">
        <f aca="false">SUM(E8:E199)</f>
        <v>0</v>
      </c>
      <c r="F200" s="138" t="n">
        <f aca="false">SUM(F8:F199)</f>
        <v>62330250</v>
      </c>
      <c r="G200" s="138" t="n">
        <f aca="false">SUM(G8:G199)</f>
        <v>0</v>
      </c>
      <c r="H200" s="138"/>
    </row>
    <row r="203" customFormat="false" ht="10.2" hidden="false" customHeight="false" outlineLevel="0" collapsed="false">
      <c r="A203" s="25" t="s">
        <v>1227</v>
      </c>
      <c r="B203" s="27"/>
      <c r="C203" s="135"/>
      <c r="D203" s="135"/>
      <c r="E203" s="135"/>
      <c r="F203" s="135"/>
      <c r="G203" s="135"/>
      <c r="H203" s="136" t="s">
        <v>843</v>
      </c>
    </row>
    <row r="204" customFormat="false" ht="10.2" hidden="false" customHeight="false" outlineLevel="0" collapsed="false">
      <c r="A204" s="98"/>
    </row>
    <row r="205" customFormat="false" ht="15" hidden="false" customHeight="true" outlineLevel="0" collapsed="false">
      <c r="A205" s="30" t="s">
        <v>65</v>
      </c>
      <c r="B205" s="31" t="s">
        <v>66</v>
      </c>
      <c r="C205" s="32" t="s">
        <v>67</v>
      </c>
      <c r="D205" s="69" t="s">
        <v>201</v>
      </c>
      <c r="E205" s="69" t="s">
        <v>202</v>
      </c>
      <c r="F205" s="69" t="s">
        <v>203</v>
      </c>
      <c r="G205" s="69" t="s">
        <v>204</v>
      </c>
      <c r="H205" s="31" t="s">
        <v>205</v>
      </c>
    </row>
    <row r="206" customFormat="false" ht="10.2" hidden="false" customHeight="false" outlineLevel="0" collapsed="false">
      <c r="A206" s="34"/>
      <c r="B206" s="76" t="s">
        <v>73</v>
      </c>
      <c r="C206" s="35"/>
      <c r="D206" s="35"/>
      <c r="E206" s="35"/>
      <c r="F206" s="35"/>
      <c r="G206" s="35"/>
      <c r="H206" s="71"/>
    </row>
    <row r="207" customFormat="false" ht="10.2" hidden="false" customHeight="false" outlineLevel="0" collapsed="false">
      <c r="A207" s="137"/>
      <c r="B207" s="137" t="s">
        <v>1228</v>
      </c>
      <c r="C207" s="138" t="n">
        <f aca="false">SUM(C206:C206)</f>
        <v>0</v>
      </c>
      <c r="D207" s="138" t="n">
        <f aca="false">SUM(D206:D206)</f>
        <v>0</v>
      </c>
      <c r="E207" s="138" t="n">
        <f aca="false">SUM(E206:E206)</f>
        <v>0</v>
      </c>
      <c r="F207" s="138" t="n">
        <f aca="false">SUM(F206:F206)</f>
        <v>0</v>
      </c>
      <c r="G207" s="138" t="n">
        <f aca="false">SUM(G206:G206)</f>
        <v>0</v>
      </c>
      <c r="H207" s="138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20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0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05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05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05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05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05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2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false" hidden="false" outlineLevel="0" max="257" min="6" style="1" width="13.66"/>
  </cols>
  <sheetData>
    <row r="1" customFormat="false" ht="10.2" hidden="false" customHeight="false" outlineLevel="0" collapsed="false">
      <c r="A1" s="19" t="s">
        <v>61</v>
      </c>
      <c r="B1" s="19"/>
      <c r="D1" s="24"/>
    </row>
    <row r="2" customFormat="false" ht="10.2" hidden="false" customHeight="false" outlineLevel="0" collapsed="false">
      <c r="A2" s="19" t="s">
        <v>62</v>
      </c>
      <c r="B2" s="19"/>
      <c r="D2" s="24"/>
      <c r="E2" s="23" t="s">
        <v>1229</v>
      </c>
    </row>
    <row r="5" customFormat="false" ht="11.25" hidden="false" customHeight="true" outlineLevel="0" collapsed="false">
      <c r="A5" s="139" t="s">
        <v>1230</v>
      </c>
      <c r="B5" s="139"/>
      <c r="E5" s="136" t="s">
        <v>1231</v>
      </c>
    </row>
    <row r="6" customFormat="false" ht="10.2" hidden="false" customHeight="false" outlineLevel="0" collapsed="false">
      <c r="D6" s="135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1232</v>
      </c>
      <c r="E7" s="32" t="s">
        <v>205</v>
      </c>
    </row>
    <row r="8" customFormat="false" ht="11.25" hidden="false" customHeight="true" outlineLevel="0" collapsed="false">
      <c r="A8" s="34" t="s">
        <v>1233</v>
      </c>
      <c r="B8" s="34" t="s">
        <v>1234</v>
      </c>
      <c r="C8" s="71" t="n">
        <v>60000</v>
      </c>
      <c r="D8" s="71"/>
      <c r="E8" s="118"/>
    </row>
    <row r="9" customFormat="false" ht="10.2" hidden="false" customHeight="false" outlineLevel="0" collapsed="false">
      <c r="A9" s="140"/>
      <c r="B9" s="140" t="s">
        <v>1235</v>
      </c>
      <c r="C9" s="141" t="n">
        <f aca="false">SUM(C8:C8)</f>
        <v>60000</v>
      </c>
      <c r="D9" s="142"/>
      <c r="E9" s="142"/>
    </row>
    <row r="12" customFormat="false" ht="11.25" hidden="false" customHeight="true" outlineLevel="0" collapsed="false">
      <c r="A12" s="25" t="s">
        <v>1236</v>
      </c>
      <c r="B12" s="27"/>
      <c r="E12" s="136" t="s">
        <v>1231</v>
      </c>
    </row>
    <row r="13" customFormat="false" ht="10.2" hidden="false" customHeight="false" outlineLevel="0" collapsed="false">
      <c r="A13" s="98"/>
    </row>
    <row r="14" customFormat="false" ht="15" hidden="false" customHeight="true" outlineLevel="0" collapsed="false">
      <c r="A14" s="30" t="s">
        <v>65</v>
      </c>
      <c r="B14" s="31" t="s">
        <v>66</v>
      </c>
      <c r="C14" s="32" t="s">
        <v>67</v>
      </c>
      <c r="D14" s="32" t="s">
        <v>1232</v>
      </c>
      <c r="E14" s="32" t="s">
        <v>205</v>
      </c>
    </row>
    <row r="15" customFormat="false" ht="10.2" hidden="false" customHeight="false" outlineLevel="0" collapsed="false">
      <c r="A15" s="143"/>
      <c r="B15" s="76" t="s">
        <v>73</v>
      </c>
      <c r="C15" s="144"/>
      <c r="D15" s="71"/>
      <c r="E15" s="118"/>
    </row>
    <row r="16" customFormat="false" ht="10.2" hidden="false" customHeight="false" outlineLevel="0" collapsed="false">
      <c r="A16" s="137"/>
      <c r="B16" s="137" t="s">
        <v>1237</v>
      </c>
      <c r="C16" s="138" t="n">
        <f aca="false">SUM(C15:C15)</f>
        <v>0</v>
      </c>
      <c r="D16" s="142"/>
      <c r="E16" s="14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false" hidden="false" outlineLevel="0" max="257" min="6" style="1" width="11.43"/>
  </cols>
  <sheetData>
    <row r="1" s="79" customFormat="true" ht="10.2" hidden="false" customHeight="false" outlineLevel="0" collapsed="false">
      <c r="A1" s="126" t="s">
        <v>61</v>
      </c>
      <c r="B1" s="126"/>
      <c r="C1" s="145"/>
      <c r="D1" s="146"/>
      <c r="E1" s="23"/>
    </row>
    <row r="2" s="79" customFormat="true" ht="10.2" hidden="false" customHeight="false" outlineLevel="0" collapsed="false">
      <c r="A2" s="126" t="s">
        <v>62</v>
      </c>
      <c r="B2" s="126"/>
      <c r="C2" s="80"/>
    </row>
    <row r="3" s="79" customFormat="true" ht="10.2" hidden="false" customHeight="false" outlineLevel="0" collapsed="false">
      <c r="C3" s="80"/>
    </row>
    <row r="4" s="79" customFormat="true" ht="10.2" hidden="false" customHeight="false" outlineLevel="0" collapsed="false">
      <c r="C4" s="80"/>
    </row>
    <row r="5" s="79" customFormat="true" ht="10.2" hidden="false" customHeight="false" outlineLevel="0" collapsed="false">
      <c r="A5" s="25" t="s">
        <v>1238</v>
      </c>
      <c r="B5" s="27"/>
      <c r="C5" s="24"/>
      <c r="D5" s="1"/>
      <c r="E5" s="136" t="s">
        <v>1239</v>
      </c>
    </row>
    <row r="6" s="79" customFormat="true" ht="10.2" hidden="false" customHeight="false" outlineLevel="0" collapsed="false">
      <c r="A6" s="98"/>
      <c r="B6" s="1"/>
      <c r="C6" s="24"/>
      <c r="D6" s="1"/>
      <c r="E6" s="1"/>
    </row>
    <row r="7" s="79" customFormat="tru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1232</v>
      </c>
      <c r="E7" s="32" t="s">
        <v>205</v>
      </c>
    </row>
    <row r="8" s="79" customFormat="true" ht="10.2" hidden="false" customHeight="false" outlineLevel="0" collapsed="false">
      <c r="A8" s="143"/>
      <c r="B8" s="76" t="s">
        <v>73</v>
      </c>
      <c r="C8" s="144"/>
      <c r="D8" s="71"/>
      <c r="E8" s="118"/>
    </row>
    <row r="9" s="79" customFormat="true" ht="10.2" hidden="false" customHeight="false" outlineLevel="0" collapsed="false">
      <c r="A9" s="137"/>
      <c r="B9" s="137" t="s">
        <v>1240</v>
      </c>
      <c r="C9" s="138" t="n">
        <f aca="false">SUM(C8:C8)</f>
        <v>0</v>
      </c>
      <c r="D9" s="142"/>
      <c r="E9" s="142"/>
    </row>
    <row r="10" s="79" customFormat="true" ht="10.2" hidden="false" customHeight="false" outlineLevel="0" collapsed="false">
      <c r="C10" s="80"/>
    </row>
    <row r="11" s="79" customFormat="true" ht="10.2" hidden="false" customHeight="false" outlineLevel="0" collapsed="false">
      <c r="C11" s="80"/>
    </row>
    <row r="12" s="79" customFormat="true" ht="11.25" hidden="false" customHeight="true" outlineLevel="0" collapsed="false">
      <c r="A12" s="25" t="s">
        <v>1241</v>
      </c>
      <c r="B12" s="25"/>
      <c r="C12" s="80"/>
      <c r="D12" s="147"/>
      <c r="E12" s="27" t="s">
        <v>1242</v>
      </c>
    </row>
    <row r="13" s="146" customFormat="true" ht="10.2" hidden="false" customHeight="false" outlineLevel="0" collapsed="false">
      <c r="A13" s="89"/>
      <c r="B13" s="89"/>
      <c r="C13" s="135"/>
      <c r="D13" s="147"/>
    </row>
    <row r="14" customFormat="false" ht="15" hidden="false" customHeight="true" outlineLevel="0" collapsed="false">
      <c r="A14" s="30" t="s">
        <v>65</v>
      </c>
      <c r="B14" s="31" t="s">
        <v>66</v>
      </c>
      <c r="C14" s="32" t="s">
        <v>67</v>
      </c>
      <c r="D14" s="32" t="s">
        <v>1232</v>
      </c>
      <c r="E14" s="32" t="s">
        <v>205</v>
      </c>
    </row>
    <row r="15" customFormat="false" ht="11.25" hidden="false" customHeight="true" outlineLevel="0" collapsed="false">
      <c r="A15" s="34"/>
      <c r="B15" s="76" t="s">
        <v>73</v>
      </c>
      <c r="C15" s="35"/>
      <c r="D15" s="35"/>
      <c r="E15" s="118"/>
    </row>
    <row r="16" customFormat="false" ht="10.2" hidden="false" customHeight="false" outlineLevel="0" collapsed="false">
      <c r="A16" s="137"/>
      <c r="B16" s="137" t="s">
        <v>1243</v>
      </c>
      <c r="C16" s="56" t="n">
        <f aca="false">SUM(C15:C15)</f>
        <v>0</v>
      </c>
      <c r="D16" s="39"/>
      <c r="E16" s="39"/>
    </row>
    <row r="19" customFormat="false" ht="10.2" hidden="false" customHeight="false" outlineLevel="0" collapsed="false">
      <c r="A19" s="25" t="s">
        <v>1244</v>
      </c>
      <c r="B19" s="27"/>
      <c r="E19" s="136" t="s">
        <v>1239</v>
      </c>
    </row>
    <row r="20" customFormat="false" ht="10.2" hidden="false" customHeight="false" outlineLevel="0" collapsed="false">
      <c r="A20" s="98"/>
    </row>
    <row r="21" customFormat="false" ht="15" hidden="false" customHeight="true" outlineLevel="0" collapsed="false">
      <c r="A21" s="30" t="s">
        <v>65</v>
      </c>
      <c r="B21" s="31" t="s">
        <v>66</v>
      </c>
      <c r="C21" s="32" t="s">
        <v>67</v>
      </c>
      <c r="D21" s="32" t="s">
        <v>1232</v>
      </c>
      <c r="E21" s="32" t="s">
        <v>205</v>
      </c>
    </row>
    <row r="22" customFormat="false" ht="10.2" hidden="false" customHeight="false" outlineLevel="0" collapsed="false">
      <c r="A22" s="143"/>
      <c r="B22" s="76" t="s">
        <v>73</v>
      </c>
      <c r="C22" s="144"/>
      <c r="D22" s="71"/>
      <c r="E22" s="118"/>
    </row>
    <row r="23" customFormat="false" ht="10.2" hidden="false" customHeight="false" outlineLevel="0" collapsed="false">
      <c r="A23" s="137"/>
      <c r="B23" s="137" t="s">
        <v>1245</v>
      </c>
      <c r="C23" s="138" t="n">
        <f aca="false">SUM(C22:C22)</f>
        <v>0</v>
      </c>
      <c r="D23" s="142"/>
      <c r="E23" s="14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8" width="8.66"/>
    <col collapsed="false" customWidth="true" hidden="false" outlineLevel="0" max="2" min="2" style="14" width="16.55"/>
    <col collapsed="false" customWidth="true" hidden="false" outlineLevel="0" max="3" min="3" style="14" width="7.88"/>
    <col collapsed="false" customWidth="true" hidden="false" outlineLevel="0" max="4" min="4" style="14" width="11.55"/>
    <col collapsed="false" customWidth="true" hidden="false" outlineLevel="0" max="5" min="5" style="14" width="8.1"/>
    <col collapsed="false" customWidth="true" hidden="false" outlineLevel="0" max="6" min="6" style="149" width="12.32"/>
    <col collapsed="false" customWidth="true" hidden="false" outlineLevel="0" max="7" min="7" style="149" width="13.21"/>
    <col collapsed="false" customWidth="true" hidden="false" outlineLevel="0" max="8" min="8" style="149" width="13.87"/>
    <col collapsed="false" customWidth="true" hidden="false" outlineLevel="0" max="9" min="9" style="149" width="12.99"/>
    <col collapsed="false" customWidth="true" hidden="false" outlineLevel="0" max="10" min="10" style="149" width="7.43"/>
    <col collapsed="false" customWidth="true" hidden="false" outlineLevel="0" max="11" min="11" style="149" width="9.66"/>
    <col collapsed="false" customWidth="true" hidden="false" outlineLevel="0" max="12" min="12" style="149" width="11.87"/>
    <col collapsed="false" customWidth="true" hidden="false" outlineLevel="0" max="13" min="13" style="149" width="12.55"/>
    <col collapsed="false" customWidth="true" hidden="false" outlineLevel="0" max="14" min="14" style="149" width="11.87"/>
    <col collapsed="false" customWidth="true" hidden="false" outlineLevel="0" max="15" min="15" style="149" width="12.55"/>
    <col collapsed="false" customWidth="true" hidden="false" outlineLevel="0" max="16" min="16" style="14" width="9.1"/>
    <col collapsed="false" customWidth="true" hidden="false" outlineLevel="0" max="17" min="17" style="14" width="8.55"/>
    <col collapsed="false" customWidth="true" hidden="false" outlineLevel="0" max="18" min="18" style="14" width="10.43"/>
    <col collapsed="false" customWidth="true" hidden="false" outlineLevel="0" max="19" min="19" style="150" width="10.43"/>
    <col collapsed="false" customWidth="true" hidden="false" outlineLevel="0" max="20" min="20" style="14" width="7.43"/>
    <col collapsed="false" customWidth="true" hidden="false" outlineLevel="0" max="21" min="21" style="14" width="9.21"/>
    <col collapsed="false" customWidth="true" hidden="false" outlineLevel="0" max="22" min="22" style="14" width="4.43"/>
    <col collapsed="false" customWidth="true" hidden="false" outlineLevel="0" max="23" min="23" style="14" width="7.55"/>
    <col collapsed="false" customWidth="true" hidden="false" outlineLevel="0" max="24" min="24" style="14" width="12.66"/>
    <col collapsed="false" customWidth="true" hidden="false" outlineLevel="0" max="25" min="25" style="14" width="16.1"/>
    <col collapsed="false" customWidth="true" hidden="false" outlineLevel="0" max="26" min="26" style="14" width="9.77"/>
    <col collapsed="false" customWidth="true" hidden="false" outlineLevel="0" max="27" min="27" style="14" width="12.32"/>
    <col collapsed="false" customWidth="false" hidden="false" outlineLevel="0" max="28" min="28" style="151" width="11.43"/>
    <col collapsed="false" customWidth="false" hidden="false" outlineLevel="0" max="257" min="29" style="152" width="11.43"/>
  </cols>
  <sheetData>
    <row r="1" s="146" customFormat="true" ht="18" hidden="false" customHeight="true" outlineLevel="0" collapsed="false">
      <c r="A1" s="153" t="s">
        <v>124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23"/>
      <c r="AB1" s="79"/>
    </row>
    <row r="2" s="146" customFormat="true" ht="10.2" hidden="false" customHeight="false" outlineLevel="0" collapsed="false">
      <c r="A2" s="1"/>
      <c r="B2" s="1"/>
      <c r="C2" s="1"/>
      <c r="D2" s="1"/>
      <c r="E2" s="1"/>
      <c r="F2" s="24"/>
      <c r="G2" s="24"/>
      <c r="H2" s="24"/>
      <c r="I2" s="24"/>
      <c r="J2" s="24"/>
      <c r="K2" s="24"/>
      <c r="L2" s="24"/>
      <c r="M2" s="24"/>
      <c r="N2" s="24"/>
      <c r="O2" s="24"/>
      <c r="P2" s="1"/>
      <c r="Q2" s="1"/>
      <c r="R2" s="1"/>
      <c r="S2" s="154"/>
      <c r="T2" s="1"/>
      <c r="U2" s="1"/>
      <c r="V2" s="1"/>
      <c r="W2" s="1"/>
      <c r="X2" s="1"/>
      <c r="Y2" s="1"/>
      <c r="Z2" s="1"/>
      <c r="AA2" s="1"/>
      <c r="AB2" s="79"/>
    </row>
    <row r="3" s="146" customFormat="true" ht="10.2" hidden="false" customHeight="false" outlineLevel="0" collapsed="false">
      <c r="A3" s="1"/>
      <c r="B3" s="1"/>
      <c r="C3" s="1"/>
      <c r="D3" s="1"/>
      <c r="E3" s="1"/>
      <c r="F3" s="24"/>
      <c r="G3" s="24"/>
      <c r="H3" s="24"/>
      <c r="I3" s="24"/>
      <c r="J3" s="24"/>
      <c r="K3" s="24"/>
      <c r="L3" s="24"/>
      <c r="M3" s="24"/>
      <c r="N3" s="24"/>
      <c r="O3" s="24"/>
      <c r="P3" s="1"/>
      <c r="Q3" s="1"/>
      <c r="R3" s="1"/>
      <c r="S3" s="154"/>
      <c r="T3" s="1"/>
      <c r="U3" s="1"/>
      <c r="V3" s="1"/>
      <c r="W3" s="1"/>
      <c r="X3" s="1"/>
      <c r="Y3" s="1"/>
      <c r="Z3" s="1"/>
      <c r="AA3" s="1"/>
      <c r="AB3" s="79"/>
    </row>
    <row r="4" s="146" customFormat="true" ht="11.25" hidden="false" customHeight="true" outlineLevel="0" collapsed="false">
      <c r="A4" s="25" t="s">
        <v>1247</v>
      </c>
      <c r="B4" s="155"/>
      <c r="C4" s="155"/>
      <c r="D4" s="155"/>
      <c r="E4" s="156"/>
      <c r="F4" s="80"/>
      <c r="G4" s="80"/>
      <c r="H4" s="80"/>
      <c r="I4" s="80"/>
      <c r="J4" s="149"/>
      <c r="K4" s="149"/>
      <c r="L4" s="149"/>
      <c r="M4" s="149"/>
      <c r="N4" s="149"/>
      <c r="O4" s="24"/>
      <c r="P4" s="27" t="s">
        <v>1248</v>
      </c>
      <c r="Q4" s="27"/>
      <c r="R4" s="27"/>
      <c r="S4" s="27"/>
      <c r="T4" s="27"/>
      <c r="U4" s="1"/>
      <c r="V4" s="1"/>
      <c r="W4" s="1"/>
      <c r="X4" s="1"/>
      <c r="Y4" s="1"/>
      <c r="Z4" s="1"/>
      <c r="AA4" s="1"/>
      <c r="AB4" s="79"/>
    </row>
    <row r="5" s="146" customFormat="true" ht="10.2" hidden="false" customHeight="false" outlineLevel="0" collapsed="false">
      <c r="A5" s="157"/>
      <c r="B5" s="158"/>
      <c r="C5" s="159"/>
      <c r="D5" s="16"/>
      <c r="E5" s="147"/>
      <c r="F5" s="135"/>
      <c r="G5" s="135"/>
      <c r="H5" s="135"/>
      <c r="I5" s="135"/>
      <c r="J5" s="17"/>
      <c r="K5" s="17"/>
      <c r="L5" s="17"/>
      <c r="M5" s="17"/>
      <c r="N5" s="17"/>
      <c r="O5" s="17"/>
      <c r="P5" s="16"/>
      <c r="Q5" s="16"/>
      <c r="R5" s="16"/>
      <c r="S5" s="160"/>
      <c r="T5" s="16"/>
      <c r="U5" s="16"/>
      <c r="V5" s="16"/>
      <c r="W5" s="16"/>
      <c r="X5" s="16"/>
      <c r="Y5" s="16"/>
      <c r="Z5" s="16"/>
      <c r="AA5" s="16"/>
    </row>
    <row r="6" customFormat="false" ht="15.75" hidden="false" customHeight="true" outlineLevel="0" collapsed="false">
      <c r="A6" s="161"/>
      <c r="B6" s="162" t="s">
        <v>1249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</row>
    <row r="7" customFormat="false" ht="12.9" hidden="false" customHeight="true" outlineLevel="0" collapsed="false">
      <c r="A7" s="163"/>
      <c r="B7" s="163"/>
      <c r="C7" s="163"/>
      <c r="D7" s="163"/>
      <c r="E7" s="163"/>
      <c r="F7" s="164" t="s">
        <v>1250</v>
      </c>
      <c r="G7" s="165"/>
      <c r="H7" s="166" t="s">
        <v>1251</v>
      </c>
      <c r="I7" s="167"/>
      <c r="J7" s="163"/>
      <c r="K7" s="164" t="s">
        <v>1252</v>
      </c>
      <c r="L7" s="165"/>
      <c r="M7" s="167"/>
      <c r="N7" s="167"/>
      <c r="O7" s="167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s="172" customFormat="true" ht="33.75" hidden="false" customHeight="true" outlineLevel="0" collapsed="false">
      <c r="A8" s="168" t="s">
        <v>1253</v>
      </c>
      <c r="B8" s="168" t="s">
        <v>1254</v>
      </c>
      <c r="C8" s="168" t="s">
        <v>1255</v>
      </c>
      <c r="D8" s="168" t="s">
        <v>1256</v>
      </c>
      <c r="E8" s="168" t="s">
        <v>1257</v>
      </c>
      <c r="F8" s="169" t="s">
        <v>1258</v>
      </c>
      <c r="G8" s="169" t="s">
        <v>1259</v>
      </c>
      <c r="H8" s="169" t="s">
        <v>1259</v>
      </c>
      <c r="I8" s="170" t="s">
        <v>1260</v>
      </c>
      <c r="J8" s="168" t="s">
        <v>1261</v>
      </c>
      <c r="K8" s="169" t="s">
        <v>1258</v>
      </c>
      <c r="L8" s="169" t="s">
        <v>1259</v>
      </c>
      <c r="M8" s="170" t="s">
        <v>1262</v>
      </c>
      <c r="N8" s="170" t="s">
        <v>1263</v>
      </c>
      <c r="O8" s="170" t="s">
        <v>1264</v>
      </c>
      <c r="P8" s="168" t="s">
        <v>1265</v>
      </c>
      <c r="Q8" s="168" t="s">
        <v>1266</v>
      </c>
      <c r="R8" s="168" t="s">
        <v>1267</v>
      </c>
      <c r="S8" s="168" t="s">
        <v>1268</v>
      </c>
      <c r="T8" s="168" t="s">
        <v>1269</v>
      </c>
      <c r="U8" s="168" t="s">
        <v>1270</v>
      </c>
      <c r="V8" s="168" t="s">
        <v>1271</v>
      </c>
      <c r="W8" s="168" t="s">
        <v>1272</v>
      </c>
      <c r="X8" s="168" t="s">
        <v>1273</v>
      </c>
      <c r="Y8" s="168" t="s">
        <v>1274</v>
      </c>
      <c r="Z8" s="168" t="s">
        <v>1275</v>
      </c>
      <c r="AA8" s="168" t="s">
        <v>1276</v>
      </c>
      <c r="AB8" s="171"/>
    </row>
    <row r="9" customFormat="false" ht="22.8" hidden="false" customHeight="false" outlineLevel="0" collapsed="false">
      <c r="A9" s="173" t="s">
        <v>1277</v>
      </c>
      <c r="B9" s="174" t="s">
        <v>1278</v>
      </c>
      <c r="C9" s="174" t="s">
        <v>1279</v>
      </c>
      <c r="D9" s="174" t="s">
        <v>1280</v>
      </c>
      <c r="E9" s="175" t="s">
        <v>1281</v>
      </c>
      <c r="F9" s="176" t="n">
        <v>0</v>
      </c>
      <c r="G9" s="177" t="n">
        <v>609801665.27</v>
      </c>
      <c r="H9" s="177" t="n">
        <v>609801665.27</v>
      </c>
      <c r="I9" s="177" t="n">
        <f aca="false">H9-L9</f>
        <v>578071860.15</v>
      </c>
      <c r="J9" s="178" t="s">
        <v>1282</v>
      </c>
      <c r="K9" s="179" t="n">
        <v>0</v>
      </c>
      <c r="L9" s="180" t="n">
        <f aca="false">27561564.72+2076644.28+2091596.12</f>
        <v>31729805.12</v>
      </c>
      <c r="M9" s="180" t="n">
        <f aca="false">47894887.78+2336364.43+2421051.14+2343586.23+2650961.82+2645303.63</f>
        <v>60292155.03</v>
      </c>
      <c r="N9" s="181" t="n">
        <v>2645303.63</v>
      </c>
      <c r="O9" s="181" t="n">
        <v>2091596.12</v>
      </c>
      <c r="P9" s="182" t="s">
        <v>1283</v>
      </c>
      <c r="Q9" s="183" t="s">
        <v>1284</v>
      </c>
      <c r="R9" s="184" t="n">
        <v>41765</v>
      </c>
      <c r="S9" s="184" t="n">
        <v>47297</v>
      </c>
      <c r="T9" s="185" t="s">
        <v>1285</v>
      </c>
      <c r="U9" s="185" t="s">
        <v>1286</v>
      </c>
      <c r="V9" s="174" t="s">
        <v>1287</v>
      </c>
      <c r="W9" s="174" t="s">
        <v>1288</v>
      </c>
      <c r="X9" s="174" t="s">
        <v>1289</v>
      </c>
      <c r="Y9" s="174" t="n">
        <v>153</v>
      </c>
      <c r="Z9" s="184" t="n">
        <v>41635</v>
      </c>
      <c r="AA9" s="174" t="s">
        <v>1290</v>
      </c>
    </row>
    <row r="10" s="187" customFormat="true" ht="22.8" hidden="false" customHeight="false" outlineLevel="0" collapsed="false">
      <c r="A10" s="173" t="s">
        <v>1291</v>
      </c>
      <c r="B10" s="174" t="s">
        <v>1292</v>
      </c>
      <c r="C10" s="174" t="s">
        <v>1293</v>
      </c>
      <c r="D10" s="174" t="s">
        <v>1280</v>
      </c>
      <c r="E10" s="175" t="s">
        <v>1281</v>
      </c>
      <c r="F10" s="176" t="n">
        <v>0</v>
      </c>
      <c r="G10" s="177" t="n">
        <v>540000000</v>
      </c>
      <c r="H10" s="177" t="n">
        <v>540000000</v>
      </c>
      <c r="I10" s="177" t="n">
        <f aca="false">H10-L10</f>
        <v>532500000</v>
      </c>
      <c r="J10" s="178" t="s">
        <v>1294</v>
      </c>
      <c r="K10" s="176" t="n">
        <v>0</v>
      </c>
      <c r="L10" s="177" t="n">
        <f aca="false">2500000+2500000+2500000</f>
        <v>7500000</v>
      </c>
      <c r="M10" s="186" t="n">
        <f aca="false">52530884.6044444+2549344.85</f>
        <v>55080229.4544444</v>
      </c>
      <c r="N10" s="181" t="n">
        <v>2549344.85</v>
      </c>
      <c r="O10" s="181" t="n">
        <v>2500000</v>
      </c>
      <c r="P10" s="182" t="s">
        <v>1295</v>
      </c>
      <c r="Q10" s="183" t="s">
        <v>1284</v>
      </c>
      <c r="R10" s="184" t="n">
        <v>41716</v>
      </c>
      <c r="S10" s="184" t="n">
        <v>12583</v>
      </c>
      <c r="T10" s="185" t="s">
        <v>1296</v>
      </c>
      <c r="U10" s="185" t="s">
        <v>1297</v>
      </c>
      <c r="V10" s="174" t="s">
        <v>1287</v>
      </c>
      <c r="W10" s="174" t="s">
        <v>1288</v>
      </c>
      <c r="X10" s="174" t="s">
        <v>1289</v>
      </c>
      <c r="Y10" s="174" t="n">
        <v>154</v>
      </c>
      <c r="Z10" s="184" t="n">
        <v>41635</v>
      </c>
      <c r="AA10" s="174" t="s">
        <v>1298</v>
      </c>
    </row>
    <row r="11" s="151" customFormat="true" ht="22.8" hidden="false" customHeight="false" outlineLevel="0" collapsed="false">
      <c r="A11" s="173" t="s">
        <v>1299</v>
      </c>
      <c r="B11" s="174" t="s">
        <v>1278</v>
      </c>
      <c r="C11" s="174" t="s">
        <v>1300</v>
      </c>
      <c r="D11" s="174" t="s">
        <v>1280</v>
      </c>
      <c r="E11" s="175" t="s">
        <v>1281</v>
      </c>
      <c r="F11" s="176" t="n">
        <v>0</v>
      </c>
      <c r="G11" s="177" t="n">
        <v>255769230</v>
      </c>
      <c r="H11" s="177" t="n">
        <v>255769230</v>
      </c>
      <c r="I11" s="177" t="n">
        <f aca="false">H11-L11</f>
        <v>245470790</v>
      </c>
      <c r="J11" s="178" t="s">
        <v>1301</v>
      </c>
      <c r="K11" s="176"/>
      <c r="L11" s="180" t="n">
        <f aca="false">8794140+750750+753550</f>
        <v>10298440</v>
      </c>
      <c r="M11" s="180" t="n">
        <f aca="false">20470331.57-984059.17+984059.17+1119106.56+1117379.73</f>
        <v>22706817.86</v>
      </c>
      <c r="N11" s="181" t="n">
        <v>1117379.73</v>
      </c>
      <c r="O11" s="181" t="n">
        <v>753550</v>
      </c>
      <c r="P11" s="182" t="s">
        <v>1302</v>
      </c>
      <c r="Q11" s="183" t="s">
        <v>1284</v>
      </c>
      <c r="R11" s="184" t="n">
        <v>41800</v>
      </c>
      <c r="S11" s="184" t="n">
        <v>49105</v>
      </c>
      <c r="T11" s="185" t="s">
        <v>1303</v>
      </c>
      <c r="U11" s="185" t="s">
        <v>1286</v>
      </c>
      <c r="V11" s="174" t="s">
        <v>1287</v>
      </c>
      <c r="W11" s="174" t="s">
        <v>1288</v>
      </c>
      <c r="X11" s="174" t="s">
        <v>1289</v>
      </c>
      <c r="Y11" s="174" t="n">
        <v>153</v>
      </c>
      <c r="Z11" s="184" t="n">
        <v>41635</v>
      </c>
      <c r="AA11" s="174" t="s">
        <v>1290</v>
      </c>
    </row>
    <row r="12" s="194" customFormat="true" ht="10.2" hidden="false" customHeight="false" outlineLevel="0" collapsed="false">
      <c r="A12" s="188" t="n">
        <v>900001</v>
      </c>
      <c r="B12" s="189" t="s">
        <v>1304</v>
      </c>
      <c r="C12" s="189"/>
      <c r="D12" s="189"/>
      <c r="E12" s="189"/>
      <c r="F12" s="190" t="n">
        <f aca="false">SUM(F9:F11)</f>
        <v>0</v>
      </c>
      <c r="G12" s="190" t="n">
        <f aca="false">SUM(G9:G11)</f>
        <v>1405570895.27</v>
      </c>
      <c r="H12" s="190" t="n">
        <f aca="false">SUM(H9:H11)</f>
        <v>1405570895.27</v>
      </c>
      <c r="I12" s="190" t="n">
        <f aca="false">SUM(I9:I11)</f>
        <v>1356042650.15</v>
      </c>
      <c r="J12" s="191"/>
      <c r="K12" s="190" t="n">
        <f aca="false">SUM(K9:K11)</f>
        <v>0</v>
      </c>
      <c r="L12" s="190" t="n">
        <f aca="false">SUM(L9:L11)</f>
        <v>49528245.12</v>
      </c>
      <c r="M12" s="190" t="n">
        <f aca="false">SUM(M9:M11)</f>
        <v>138079202.344444</v>
      </c>
      <c r="N12" s="190" t="n">
        <f aca="false">SUM(N9:N11)</f>
        <v>6312028.21</v>
      </c>
      <c r="O12" s="190" t="n">
        <f aca="false">SUM(O9:O11)</f>
        <v>5345146.12</v>
      </c>
      <c r="P12" s="192"/>
      <c r="Q12" s="189"/>
      <c r="R12" s="189"/>
      <c r="S12" s="193"/>
      <c r="T12" s="189"/>
      <c r="U12" s="189"/>
      <c r="V12" s="189"/>
      <c r="W12" s="189"/>
      <c r="X12" s="189"/>
      <c r="Y12" s="189"/>
      <c r="Z12" s="189"/>
      <c r="AA12" s="189"/>
    </row>
    <row r="13" s="194" customFormat="true" ht="10.2" hidden="false" customHeight="false" outlineLevel="0" collapsed="false">
      <c r="A13" s="113"/>
      <c r="B13" s="195"/>
      <c r="C13" s="195"/>
      <c r="D13" s="195"/>
      <c r="E13" s="195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7"/>
      <c r="Q13" s="195"/>
      <c r="R13" s="195"/>
      <c r="S13" s="198"/>
      <c r="T13" s="195"/>
      <c r="U13" s="195"/>
      <c r="V13" s="195"/>
      <c r="W13" s="195"/>
      <c r="X13" s="195"/>
      <c r="Y13" s="195"/>
      <c r="Z13" s="195"/>
      <c r="AA13" s="195"/>
    </row>
    <row r="14" s="194" customFormat="true" ht="10.2" hidden="false" customHeight="false" outlineLevel="0" collapsed="false">
      <c r="A14" s="113"/>
      <c r="B14" s="195"/>
      <c r="C14" s="195"/>
      <c r="D14" s="195"/>
      <c r="E14" s="195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7"/>
      <c r="Q14" s="195"/>
      <c r="R14" s="195"/>
      <c r="S14" s="198"/>
      <c r="T14" s="195"/>
      <c r="U14" s="195"/>
      <c r="V14" s="195"/>
      <c r="W14" s="195"/>
      <c r="X14" s="195"/>
      <c r="Y14" s="195"/>
      <c r="Z14" s="195"/>
      <c r="AA14" s="195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1"/>
  <sheetViews>
    <sheetView showFormulas="false" showGridLines="true" showRowColHeaders="true" showZeros="true" rightToLeft="false" tabSelected="false" showOutlineSymbols="true" defaultGridColor="true" view="pageBreakPreview" topLeftCell="A198" colorId="64" zoomScale="90" zoomScaleNormal="100" zoomScalePageLayoutView="90" workbookViewId="0">
      <selection pane="topLeft" activeCell="C204" activeCellId="0" sqref="C204"/>
    </sheetView>
  </sheetViews>
  <sheetFormatPr defaultColWidth="12.43359375" defaultRowHeight="10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4.87"/>
    <col collapsed="false" customWidth="true" hidden="false" outlineLevel="0" max="3" min="3" style="22" width="13.43"/>
    <col collapsed="false" customWidth="true" hidden="false" outlineLevel="0" max="4" min="4" style="22" width="21.55"/>
    <col collapsed="false" customWidth="false" hidden="false" outlineLevel="0" max="257" min="5" style="1" width="12.43"/>
  </cols>
  <sheetData>
    <row r="1" customFormat="false" ht="10.2" hidden="false" customHeight="false" outlineLevel="0" collapsed="false">
      <c r="A1" s="126" t="s">
        <v>61</v>
      </c>
      <c r="B1" s="126"/>
      <c r="D1" s="23"/>
    </row>
    <row r="2" customFormat="false" ht="10.2" hidden="false" customHeight="false" outlineLevel="0" collapsed="false">
      <c r="A2" s="126" t="s">
        <v>5</v>
      </c>
      <c r="B2" s="126"/>
    </row>
    <row r="3" s="79" customFormat="true" ht="10.2" hidden="false" customHeight="false" outlineLevel="0" collapsed="false">
      <c r="C3" s="22"/>
      <c r="D3" s="22"/>
    </row>
    <row r="4" s="79" customFormat="true" ht="10.2" hidden="false" customHeight="false" outlineLevel="0" collapsed="false">
      <c r="C4" s="22"/>
      <c r="D4" s="22"/>
    </row>
    <row r="5" s="79" customFormat="true" ht="11.25" hidden="false" customHeight="true" outlineLevel="0" collapsed="false">
      <c r="A5" s="83" t="s">
        <v>1305</v>
      </c>
      <c r="B5" s="83"/>
      <c r="C5" s="80"/>
      <c r="D5" s="27" t="s">
        <v>1306</v>
      </c>
    </row>
    <row r="6" customFormat="false" ht="11.25" hidden="false" customHeight="true" outlineLevel="0" collapsed="false">
      <c r="A6" s="130"/>
      <c r="B6" s="130"/>
      <c r="C6" s="131"/>
      <c r="D6" s="199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205</v>
      </c>
    </row>
    <row r="8" customFormat="false" ht="10.2" hidden="false" customHeight="false" outlineLevel="0" collapsed="false">
      <c r="A8" s="34" t="s">
        <v>1307</v>
      </c>
      <c r="B8" s="34" t="s">
        <v>1308</v>
      </c>
      <c r="C8" s="45" t="n">
        <v>2505542.29</v>
      </c>
      <c r="D8" s="35"/>
    </row>
    <row r="9" customFormat="false" ht="10.2" hidden="false" customHeight="false" outlineLevel="0" collapsed="false">
      <c r="A9" s="34" t="s">
        <v>1309</v>
      </c>
      <c r="B9" s="34" t="s">
        <v>1310</v>
      </c>
      <c r="C9" s="45" t="n">
        <v>6950045.36</v>
      </c>
      <c r="D9" s="35"/>
    </row>
    <row r="10" customFormat="false" ht="10.2" hidden="false" customHeight="false" outlineLevel="0" collapsed="false">
      <c r="A10" s="34" t="s">
        <v>1311</v>
      </c>
      <c r="B10" s="34" t="s">
        <v>1312</v>
      </c>
      <c r="C10" s="45" t="n">
        <v>2717210.96</v>
      </c>
      <c r="D10" s="35"/>
    </row>
    <row r="11" customFormat="false" ht="81.6" hidden="false" customHeight="false" outlineLevel="0" collapsed="false">
      <c r="A11" s="34" t="s">
        <v>1313</v>
      </c>
      <c r="B11" s="34" t="s">
        <v>1314</v>
      </c>
      <c r="C11" s="45" t="n">
        <v>520668143.09</v>
      </c>
      <c r="D11" s="35" t="s">
        <v>1315</v>
      </c>
    </row>
    <row r="12" customFormat="false" ht="10.2" hidden="false" customHeight="false" outlineLevel="0" collapsed="false">
      <c r="A12" s="34" t="s">
        <v>1316</v>
      </c>
      <c r="B12" s="34" t="s">
        <v>1317</v>
      </c>
      <c r="C12" s="45" t="n">
        <v>110267955.78</v>
      </c>
      <c r="D12" s="35"/>
    </row>
    <row r="13" customFormat="false" ht="10.2" hidden="false" customHeight="false" outlineLevel="0" collapsed="false">
      <c r="A13" s="34" t="s">
        <v>1318</v>
      </c>
      <c r="B13" s="34" t="s">
        <v>1319</v>
      </c>
      <c r="C13" s="45" t="n">
        <v>6830471.55</v>
      </c>
      <c r="D13" s="35"/>
    </row>
    <row r="14" customFormat="false" ht="10.2" hidden="false" customHeight="false" outlineLevel="0" collapsed="false">
      <c r="A14" s="34" t="s">
        <v>1320</v>
      </c>
      <c r="B14" s="34" t="s">
        <v>1321</v>
      </c>
      <c r="C14" s="45" t="n">
        <v>508007.74</v>
      </c>
      <c r="D14" s="35"/>
    </row>
    <row r="15" customFormat="false" ht="10.2" hidden="false" customHeight="false" outlineLevel="0" collapsed="false">
      <c r="A15" s="34" t="s">
        <v>1322</v>
      </c>
      <c r="B15" s="34" t="s">
        <v>1323</v>
      </c>
      <c r="C15" s="45" t="n">
        <v>201008.45</v>
      </c>
      <c r="D15" s="35"/>
    </row>
    <row r="16" customFormat="false" ht="10.2" hidden="false" customHeight="false" outlineLevel="0" collapsed="false">
      <c r="A16" s="34" t="s">
        <v>1324</v>
      </c>
      <c r="B16" s="34" t="s">
        <v>1325</v>
      </c>
      <c r="C16" s="45" t="n">
        <v>1129.43</v>
      </c>
      <c r="D16" s="35"/>
    </row>
    <row r="17" customFormat="false" ht="10.2" hidden="false" customHeight="false" outlineLevel="0" collapsed="false">
      <c r="A17" s="34" t="s">
        <v>1326</v>
      </c>
      <c r="B17" s="34" t="s">
        <v>1327</v>
      </c>
      <c r="C17" s="45" t="n">
        <v>6485.02</v>
      </c>
      <c r="D17" s="35"/>
    </row>
    <row r="18" customFormat="false" ht="10.2" hidden="false" customHeight="false" outlineLevel="0" collapsed="false">
      <c r="A18" s="34" t="s">
        <v>1328</v>
      </c>
      <c r="B18" s="34" t="s">
        <v>1329</v>
      </c>
      <c r="C18" s="45" t="n">
        <v>11121.72</v>
      </c>
      <c r="D18" s="35"/>
    </row>
    <row r="19" customFormat="false" ht="10.2" hidden="false" customHeight="false" outlineLevel="0" collapsed="false">
      <c r="A19" s="34" t="s">
        <v>1330</v>
      </c>
      <c r="B19" s="34" t="s">
        <v>1331</v>
      </c>
      <c r="C19" s="45" t="n">
        <v>10240.5</v>
      </c>
      <c r="D19" s="35"/>
    </row>
    <row r="20" customFormat="false" ht="10.2" hidden="false" customHeight="false" outlineLevel="0" collapsed="false">
      <c r="A20" s="34" t="s">
        <v>1332</v>
      </c>
      <c r="B20" s="34" t="s">
        <v>1333</v>
      </c>
      <c r="C20" s="45" t="n">
        <v>6573.6</v>
      </c>
      <c r="D20" s="35"/>
    </row>
    <row r="21" customFormat="false" ht="10.2" hidden="false" customHeight="false" outlineLevel="0" collapsed="false">
      <c r="A21" s="34" t="s">
        <v>1334</v>
      </c>
      <c r="B21" s="34" t="s">
        <v>1335</v>
      </c>
      <c r="C21" s="45" t="n">
        <v>2797.15</v>
      </c>
      <c r="D21" s="35"/>
    </row>
    <row r="22" customFormat="false" ht="10.2" hidden="false" customHeight="false" outlineLevel="0" collapsed="false">
      <c r="A22" s="34" t="s">
        <v>1336</v>
      </c>
      <c r="B22" s="34" t="s">
        <v>1337</v>
      </c>
      <c r="C22" s="45" t="n">
        <v>15097947.4</v>
      </c>
      <c r="D22" s="35"/>
    </row>
    <row r="23" customFormat="false" ht="10.2" hidden="false" customHeight="false" outlineLevel="0" collapsed="false">
      <c r="A23" s="34" t="s">
        <v>1338</v>
      </c>
      <c r="B23" s="34" t="s">
        <v>1339</v>
      </c>
      <c r="C23" s="45" t="n">
        <v>22610529.2</v>
      </c>
      <c r="D23" s="35"/>
    </row>
    <row r="24" customFormat="false" ht="10.2" hidden="false" customHeight="false" outlineLevel="0" collapsed="false">
      <c r="A24" s="34" t="s">
        <v>1340</v>
      </c>
      <c r="B24" s="34" t="s">
        <v>1341</v>
      </c>
      <c r="C24" s="45" t="n">
        <v>524.64</v>
      </c>
      <c r="D24" s="35"/>
    </row>
    <row r="25" customFormat="false" ht="10.2" hidden="false" customHeight="false" outlineLevel="0" collapsed="false">
      <c r="A25" s="34" t="s">
        <v>1342</v>
      </c>
      <c r="B25" s="34" t="s">
        <v>1343</v>
      </c>
      <c r="C25" s="45" t="n">
        <v>175526409.89</v>
      </c>
      <c r="D25" s="35"/>
    </row>
    <row r="26" customFormat="false" ht="10.2" hidden="false" customHeight="false" outlineLevel="0" collapsed="false">
      <c r="A26" s="34" t="s">
        <v>1344</v>
      </c>
      <c r="B26" s="34" t="s">
        <v>1345</v>
      </c>
      <c r="C26" s="45" t="n">
        <v>144338.84</v>
      </c>
      <c r="D26" s="35"/>
    </row>
    <row r="27" customFormat="false" ht="10.2" hidden="false" customHeight="false" outlineLevel="0" collapsed="false">
      <c r="A27" s="34" t="s">
        <v>1346</v>
      </c>
      <c r="B27" s="34" t="s">
        <v>1347</v>
      </c>
      <c r="C27" s="45" t="n">
        <v>2990063.81</v>
      </c>
      <c r="D27" s="35"/>
    </row>
    <row r="28" customFormat="false" ht="10.2" hidden="false" customHeight="false" outlineLevel="0" collapsed="false">
      <c r="A28" s="34" t="s">
        <v>1348</v>
      </c>
      <c r="B28" s="34" t="s">
        <v>1349</v>
      </c>
      <c r="C28" s="45" t="n">
        <v>3031655.16</v>
      </c>
      <c r="D28" s="35"/>
    </row>
    <row r="29" customFormat="false" ht="10.2" hidden="false" customHeight="false" outlineLevel="0" collapsed="false">
      <c r="A29" s="34" t="s">
        <v>1350</v>
      </c>
      <c r="B29" s="34" t="s">
        <v>1351</v>
      </c>
      <c r="C29" s="45" t="n">
        <v>707151.25</v>
      </c>
      <c r="D29" s="35"/>
    </row>
    <row r="30" customFormat="false" ht="10.2" hidden="false" customHeight="false" outlineLevel="0" collapsed="false">
      <c r="A30" s="34" t="s">
        <v>1352</v>
      </c>
      <c r="B30" s="34" t="s">
        <v>1353</v>
      </c>
      <c r="C30" s="45" t="n">
        <v>246801.92</v>
      </c>
      <c r="D30" s="35"/>
    </row>
    <row r="31" s="1" customFormat="true" ht="10.2" hidden="false" customHeight="false" outlineLevel="0" collapsed="false">
      <c r="A31" s="34" t="s">
        <v>1354</v>
      </c>
      <c r="B31" s="34" t="s">
        <v>1355</v>
      </c>
      <c r="C31" s="45" t="n">
        <v>85653.81</v>
      </c>
      <c r="D31" s="35"/>
    </row>
    <row r="32" s="1" customFormat="true" ht="10.2" hidden="false" customHeight="false" outlineLevel="0" collapsed="false">
      <c r="A32" s="34" t="s">
        <v>1356</v>
      </c>
      <c r="B32" s="34" t="s">
        <v>1357</v>
      </c>
      <c r="C32" s="45" t="n">
        <v>7330627.42</v>
      </c>
      <c r="D32" s="35"/>
    </row>
    <row r="33" s="1" customFormat="true" ht="10.2" hidden="false" customHeight="false" outlineLevel="0" collapsed="false">
      <c r="A33" s="34" t="s">
        <v>1358</v>
      </c>
      <c r="B33" s="34" t="s">
        <v>1359</v>
      </c>
      <c r="C33" s="45" t="n">
        <v>268</v>
      </c>
      <c r="D33" s="35"/>
    </row>
    <row r="34" s="1" customFormat="true" ht="10.2" hidden="false" customHeight="false" outlineLevel="0" collapsed="false">
      <c r="A34" s="34" t="s">
        <v>1360</v>
      </c>
      <c r="B34" s="34" t="s">
        <v>1361</v>
      </c>
      <c r="C34" s="45" t="n">
        <v>2506.89</v>
      </c>
      <c r="D34" s="35"/>
    </row>
    <row r="35" s="1" customFormat="true" ht="10.2" hidden="false" customHeight="false" outlineLevel="0" collapsed="false">
      <c r="A35" s="34" t="s">
        <v>1362</v>
      </c>
      <c r="B35" s="34" t="s">
        <v>1363</v>
      </c>
      <c r="C35" s="45" t="n">
        <v>14120765.85</v>
      </c>
      <c r="D35" s="35"/>
    </row>
    <row r="36" s="1" customFormat="true" ht="10.2" hidden="false" customHeight="false" outlineLevel="0" collapsed="false">
      <c r="A36" s="34" t="s">
        <v>1364</v>
      </c>
      <c r="B36" s="34" t="s">
        <v>1365</v>
      </c>
      <c r="C36" s="45" t="n">
        <v>1802857.59</v>
      </c>
      <c r="D36" s="35"/>
    </row>
    <row r="37" s="1" customFormat="true" ht="10.2" hidden="false" customHeight="false" outlineLevel="0" collapsed="false">
      <c r="A37" s="34" t="s">
        <v>1366</v>
      </c>
      <c r="B37" s="34" t="s">
        <v>1367</v>
      </c>
      <c r="C37" s="45" t="n">
        <v>2681692.54</v>
      </c>
      <c r="D37" s="35"/>
    </row>
    <row r="38" s="1" customFormat="true" ht="10.2" hidden="false" customHeight="false" outlineLevel="0" collapsed="false">
      <c r="A38" s="34" t="s">
        <v>1368</v>
      </c>
      <c r="B38" s="34" t="s">
        <v>1369</v>
      </c>
      <c r="C38" s="45" t="n">
        <v>954907.06</v>
      </c>
      <c r="D38" s="35"/>
    </row>
    <row r="39" s="1" customFormat="true" ht="10.2" hidden="false" customHeight="false" outlineLevel="0" collapsed="false">
      <c r="A39" s="34" t="s">
        <v>1370</v>
      </c>
      <c r="B39" s="34" t="s">
        <v>1371</v>
      </c>
      <c r="C39" s="45" t="n">
        <v>318047.33</v>
      </c>
      <c r="D39" s="35"/>
    </row>
    <row r="40" s="1" customFormat="true" ht="10.2" hidden="false" customHeight="false" outlineLevel="0" collapsed="false">
      <c r="A40" s="34" t="s">
        <v>1372</v>
      </c>
      <c r="B40" s="34" t="s">
        <v>1373</v>
      </c>
      <c r="C40" s="45" t="n">
        <v>1994563.96</v>
      </c>
      <c r="D40" s="35"/>
    </row>
    <row r="41" s="1" customFormat="true" ht="10.2" hidden="false" customHeight="false" outlineLevel="0" collapsed="false">
      <c r="A41" s="34" t="s">
        <v>1374</v>
      </c>
      <c r="B41" s="34" t="s">
        <v>1375</v>
      </c>
      <c r="C41" s="45" t="n">
        <v>5457.51</v>
      </c>
      <c r="D41" s="35"/>
    </row>
    <row r="42" s="1" customFormat="true" ht="10.2" hidden="false" customHeight="false" outlineLevel="0" collapsed="false">
      <c r="A42" s="34" t="s">
        <v>1376</v>
      </c>
      <c r="B42" s="34" t="s">
        <v>1377</v>
      </c>
      <c r="C42" s="45" t="n">
        <v>99688.15</v>
      </c>
      <c r="D42" s="35"/>
    </row>
    <row r="43" s="1" customFormat="true" ht="10.2" hidden="false" customHeight="false" outlineLevel="0" collapsed="false">
      <c r="A43" s="34" t="s">
        <v>1378</v>
      </c>
      <c r="B43" s="34" t="s">
        <v>1379</v>
      </c>
      <c r="C43" s="45" t="n">
        <v>799704.99</v>
      </c>
      <c r="D43" s="35"/>
    </row>
    <row r="44" s="1" customFormat="true" ht="10.2" hidden="false" customHeight="false" outlineLevel="0" collapsed="false">
      <c r="A44" s="34" t="s">
        <v>1380</v>
      </c>
      <c r="B44" s="34" t="s">
        <v>1381</v>
      </c>
      <c r="C44" s="45" t="n">
        <v>2438165</v>
      </c>
      <c r="D44" s="35"/>
    </row>
    <row r="45" s="1" customFormat="true" ht="10.2" hidden="false" customHeight="false" outlineLevel="0" collapsed="false">
      <c r="A45" s="34" t="s">
        <v>1382</v>
      </c>
      <c r="B45" s="34" t="s">
        <v>1383</v>
      </c>
      <c r="C45" s="45" t="n">
        <v>148710</v>
      </c>
      <c r="D45" s="35"/>
    </row>
    <row r="46" s="1" customFormat="true" ht="10.2" hidden="false" customHeight="false" outlineLevel="0" collapsed="false">
      <c r="A46" s="34" t="s">
        <v>1384</v>
      </c>
      <c r="B46" s="34" t="s">
        <v>1385</v>
      </c>
      <c r="C46" s="45" t="n">
        <v>338371</v>
      </c>
      <c r="D46" s="35"/>
    </row>
    <row r="47" s="1" customFormat="true" ht="10.2" hidden="false" customHeight="false" outlineLevel="0" collapsed="false">
      <c r="A47" s="34" t="s">
        <v>1386</v>
      </c>
      <c r="B47" s="34" t="s">
        <v>1387</v>
      </c>
      <c r="C47" s="45" t="n">
        <v>74114</v>
      </c>
      <c r="D47" s="35"/>
    </row>
    <row r="48" s="1" customFormat="true" ht="10.2" hidden="false" customHeight="false" outlineLevel="0" collapsed="false">
      <c r="A48" s="34" t="s">
        <v>1388</v>
      </c>
      <c r="B48" s="34" t="s">
        <v>1389</v>
      </c>
      <c r="C48" s="45" t="n">
        <v>2070796</v>
      </c>
      <c r="D48" s="35"/>
    </row>
    <row r="49" s="1" customFormat="true" ht="10.2" hidden="false" customHeight="false" outlineLevel="0" collapsed="false">
      <c r="A49" s="34" t="s">
        <v>1390</v>
      </c>
      <c r="B49" s="34" t="s">
        <v>1391</v>
      </c>
      <c r="C49" s="45" t="n">
        <v>387503.44</v>
      </c>
      <c r="D49" s="35"/>
    </row>
    <row r="50" s="1" customFormat="true" ht="10.2" hidden="false" customHeight="false" outlineLevel="0" collapsed="false">
      <c r="A50" s="34" t="s">
        <v>1392</v>
      </c>
      <c r="B50" s="34" t="s">
        <v>1393</v>
      </c>
      <c r="C50" s="45" t="n">
        <v>18053</v>
      </c>
      <c r="D50" s="35"/>
    </row>
    <row r="51" s="1" customFormat="true" ht="10.2" hidden="false" customHeight="false" outlineLevel="0" collapsed="false">
      <c r="A51" s="34" t="s">
        <v>1394</v>
      </c>
      <c r="B51" s="34" t="s">
        <v>1395</v>
      </c>
      <c r="C51" s="45" t="n">
        <v>43078</v>
      </c>
      <c r="D51" s="35"/>
    </row>
    <row r="52" s="1" customFormat="true" ht="10.2" hidden="false" customHeight="false" outlineLevel="0" collapsed="false">
      <c r="A52" s="34" t="s">
        <v>1396</v>
      </c>
      <c r="B52" s="34" t="s">
        <v>1397</v>
      </c>
      <c r="C52" s="45" t="n">
        <v>161678</v>
      </c>
      <c r="D52" s="35"/>
    </row>
    <row r="53" s="1" customFormat="true" ht="10.2" hidden="false" customHeight="false" outlineLevel="0" collapsed="false">
      <c r="A53" s="34" t="s">
        <v>1398</v>
      </c>
      <c r="B53" s="34" t="s">
        <v>1399</v>
      </c>
      <c r="C53" s="45" t="n">
        <v>322156</v>
      </c>
      <c r="D53" s="35"/>
    </row>
    <row r="54" s="1" customFormat="true" ht="10.2" hidden="false" customHeight="false" outlineLevel="0" collapsed="false">
      <c r="A54" s="34" t="s">
        <v>1400</v>
      </c>
      <c r="B54" s="34" t="s">
        <v>1401</v>
      </c>
      <c r="C54" s="45" t="n">
        <v>581237.26</v>
      </c>
      <c r="D54" s="35"/>
    </row>
    <row r="55" s="1" customFormat="true" ht="10.2" hidden="false" customHeight="false" outlineLevel="0" collapsed="false">
      <c r="A55" s="34" t="s">
        <v>1402</v>
      </c>
      <c r="B55" s="34" t="s">
        <v>1403</v>
      </c>
      <c r="C55" s="45" t="n">
        <v>162044.18</v>
      </c>
      <c r="D55" s="35"/>
    </row>
    <row r="56" s="1" customFormat="true" ht="10.2" hidden="false" customHeight="false" outlineLevel="0" collapsed="false">
      <c r="A56" s="34" t="s">
        <v>1404</v>
      </c>
      <c r="B56" s="34" t="s">
        <v>1405</v>
      </c>
      <c r="C56" s="45" t="n">
        <v>829794.16</v>
      </c>
      <c r="D56" s="35"/>
    </row>
    <row r="57" s="1" customFormat="true" ht="10.2" hidden="false" customHeight="false" outlineLevel="0" collapsed="false">
      <c r="A57" s="34" t="s">
        <v>1406</v>
      </c>
      <c r="B57" s="34" t="s">
        <v>1407</v>
      </c>
      <c r="C57" s="45" t="n">
        <v>1773917.21</v>
      </c>
      <c r="D57" s="35"/>
    </row>
    <row r="58" s="1" customFormat="true" ht="10.2" hidden="false" customHeight="false" outlineLevel="0" collapsed="false">
      <c r="A58" s="34" t="s">
        <v>1408</v>
      </c>
      <c r="B58" s="34" t="s">
        <v>1409</v>
      </c>
      <c r="C58" s="45" t="n">
        <v>273056.41</v>
      </c>
      <c r="D58" s="35"/>
    </row>
    <row r="59" s="1" customFormat="true" ht="10.2" hidden="false" customHeight="false" outlineLevel="0" collapsed="false">
      <c r="A59" s="34" t="s">
        <v>1410</v>
      </c>
      <c r="B59" s="34" t="s">
        <v>1411</v>
      </c>
      <c r="C59" s="45" t="n">
        <v>15176462.61</v>
      </c>
      <c r="D59" s="35"/>
    </row>
    <row r="60" s="1" customFormat="true" ht="10.2" hidden="false" customHeight="false" outlineLevel="0" collapsed="false">
      <c r="A60" s="34" t="s">
        <v>1412</v>
      </c>
      <c r="B60" s="34" t="s">
        <v>1413</v>
      </c>
      <c r="C60" s="45" t="n">
        <v>4354851.62</v>
      </c>
      <c r="D60" s="35"/>
    </row>
    <row r="61" s="1" customFormat="true" ht="10.2" hidden="false" customHeight="false" outlineLevel="0" collapsed="false">
      <c r="A61" s="34" t="s">
        <v>1414</v>
      </c>
      <c r="B61" s="34" t="s">
        <v>1415</v>
      </c>
      <c r="C61" s="45" t="n">
        <v>2449465.43</v>
      </c>
      <c r="D61" s="35"/>
    </row>
    <row r="62" s="1" customFormat="true" ht="10.2" hidden="false" customHeight="false" outlineLevel="0" collapsed="false">
      <c r="A62" s="34" t="s">
        <v>1416</v>
      </c>
      <c r="B62" s="34" t="s">
        <v>1417</v>
      </c>
      <c r="C62" s="45" t="n">
        <v>251808.57</v>
      </c>
      <c r="D62" s="35"/>
    </row>
    <row r="63" s="1" customFormat="true" ht="10.2" hidden="false" customHeight="false" outlineLevel="0" collapsed="false">
      <c r="A63" s="34" t="s">
        <v>1418</v>
      </c>
      <c r="B63" s="34" t="s">
        <v>1419</v>
      </c>
      <c r="C63" s="45" t="n">
        <v>2300867.65</v>
      </c>
      <c r="D63" s="35"/>
    </row>
    <row r="64" s="1" customFormat="true" ht="10.2" hidden="false" customHeight="false" outlineLevel="0" collapsed="false">
      <c r="A64" s="34" t="s">
        <v>1420</v>
      </c>
      <c r="B64" s="34" t="s">
        <v>1415</v>
      </c>
      <c r="C64" s="45" t="n">
        <v>25035.64</v>
      </c>
      <c r="D64" s="35"/>
    </row>
    <row r="65" s="1" customFormat="true" ht="10.2" hidden="false" customHeight="false" outlineLevel="0" collapsed="false">
      <c r="A65" s="34" t="s">
        <v>1421</v>
      </c>
      <c r="B65" s="34" t="s">
        <v>1422</v>
      </c>
      <c r="C65" s="45" t="n">
        <v>4835570.62</v>
      </c>
      <c r="D65" s="35"/>
    </row>
    <row r="66" s="1" customFormat="true" ht="10.2" hidden="false" customHeight="false" outlineLevel="0" collapsed="false">
      <c r="A66" s="34" t="s">
        <v>1423</v>
      </c>
      <c r="B66" s="34" t="s">
        <v>1424</v>
      </c>
      <c r="C66" s="45" t="n">
        <v>2238705</v>
      </c>
      <c r="D66" s="35"/>
    </row>
    <row r="67" s="1" customFormat="true" ht="10.2" hidden="false" customHeight="false" outlineLevel="0" collapsed="false">
      <c r="A67" s="34" t="s">
        <v>1425</v>
      </c>
      <c r="B67" s="34" t="s">
        <v>1426</v>
      </c>
      <c r="C67" s="45" t="n">
        <v>137544.32</v>
      </c>
      <c r="D67" s="35"/>
    </row>
    <row r="68" s="1" customFormat="true" ht="10.2" hidden="false" customHeight="false" outlineLevel="0" collapsed="false">
      <c r="A68" s="34" t="s">
        <v>1427</v>
      </c>
      <c r="B68" s="34" t="s">
        <v>1428</v>
      </c>
      <c r="C68" s="45" t="n">
        <v>218864.65</v>
      </c>
      <c r="D68" s="35"/>
    </row>
    <row r="69" s="1" customFormat="true" ht="10.2" hidden="false" customHeight="false" outlineLevel="0" collapsed="false">
      <c r="A69" s="34" t="s">
        <v>1429</v>
      </c>
      <c r="B69" s="34" t="s">
        <v>1430</v>
      </c>
      <c r="C69" s="45" t="n">
        <v>520663.26</v>
      </c>
      <c r="D69" s="35"/>
    </row>
    <row r="70" s="1" customFormat="true" ht="10.2" hidden="false" customHeight="false" outlineLevel="0" collapsed="false">
      <c r="A70" s="34" t="s">
        <v>1431</v>
      </c>
      <c r="B70" s="34" t="s">
        <v>1432</v>
      </c>
      <c r="C70" s="45" t="n">
        <v>64573.88</v>
      </c>
      <c r="D70" s="35"/>
    </row>
    <row r="71" s="1" customFormat="true" ht="10.2" hidden="false" customHeight="false" outlineLevel="0" collapsed="false">
      <c r="A71" s="34" t="s">
        <v>1433</v>
      </c>
      <c r="B71" s="34" t="s">
        <v>1434</v>
      </c>
      <c r="C71" s="45" t="n">
        <v>1725449.74</v>
      </c>
      <c r="D71" s="35"/>
    </row>
    <row r="72" s="1" customFormat="true" ht="10.2" hidden="false" customHeight="false" outlineLevel="0" collapsed="false">
      <c r="A72" s="34" t="s">
        <v>1435</v>
      </c>
      <c r="B72" s="34" t="s">
        <v>1436</v>
      </c>
      <c r="C72" s="45" t="n">
        <v>7623991.82</v>
      </c>
      <c r="D72" s="35"/>
    </row>
    <row r="73" s="1" customFormat="true" ht="10.2" hidden="false" customHeight="false" outlineLevel="0" collapsed="false">
      <c r="A73" s="34" t="s">
        <v>1437</v>
      </c>
      <c r="B73" s="34" t="s">
        <v>1438</v>
      </c>
      <c r="C73" s="45" t="n">
        <v>6039916.84</v>
      </c>
      <c r="D73" s="35"/>
    </row>
    <row r="74" s="1" customFormat="true" ht="10.2" hidden="false" customHeight="false" outlineLevel="0" collapsed="false">
      <c r="A74" s="34" t="s">
        <v>1439</v>
      </c>
      <c r="B74" s="34" t="s">
        <v>1440</v>
      </c>
      <c r="C74" s="45" t="n">
        <v>926280.1</v>
      </c>
      <c r="D74" s="35"/>
    </row>
    <row r="75" s="1" customFormat="true" ht="10.2" hidden="false" customHeight="false" outlineLevel="0" collapsed="false">
      <c r="A75" s="34" t="s">
        <v>1441</v>
      </c>
      <c r="B75" s="34" t="s">
        <v>1442</v>
      </c>
      <c r="C75" s="45" t="n">
        <v>5000.83</v>
      </c>
      <c r="D75" s="35"/>
    </row>
    <row r="76" s="1" customFormat="true" ht="10.2" hidden="false" customHeight="false" outlineLevel="0" collapsed="false">
      <c r="A76" s="34" t="s">
        <v>1443</v>
      </c>
      <c r="B76" s="34" t="s">
        <v>1444</v>
      </c>
      <c r="C76" s="45" t="n">
        <v>4828261.64</v>
      </c>
      <c r="D76" s="35"/>
    </row>
    <row r="77" s="1" customFormat="true" ht="10.2" hidden="false" customHeight="false" outlineLevel="0" collapsed="false">
      <c r="A77" s="34" t="s">
        <v>1445</v>
      </c>
      <c r="B77" s="34" t="s">
        <v>1446</v>
      </c>
      <c r="C77" s="45" t="n">
        <v>0.01</v>
      </c>
      <c r="D77" s="35"/>
    </row>
    <row r="78" s="1" customFormat="true" ht="10.2" hidden="false" customHeight="false" outlineLevel="0" collapsed="false">
      <c r="A78" s="34" t="s">
        <v>1447</v>
      </c>
      <c r="B78" s="34" t="s">
        <v>1448</v>
      </c>
      <c r="C78" s="45" t="n">
        <v>644343.21</v>
      </c>
      <c r="D78" s="35"/>
    </row>
    <row r="79" s="1" customFormat="true" ht="10.2" hidden="false" customHeight="false" outlineLevel="0" collapsed="false">
      <c r="A79" s="34" t="s">
        <v>1449</v>
      </c>
      <c r="B79" s="34" t="s">
        <v>1450</v>
      </c>
      <c r="C79" s="45" t="n">
        <v>680</v>
      </c>
      <c r="D79" s="35"/>
    </row>
    <row r="80" s="1" customFormat="true" ht="10.2" hidden="false" customHeight="false" outlineLevel="0" collapsed="false">
      <c r="A80" s="34" t="s">
        <v>1451</v>
      </c>
      <c r="B80" s="34" t="s">
        <v>1452</v>
      </c>
      <c r="C80" s="45" t="n">
        <v>7624.13</v>
      </c>
      <c r="D80" s="35"/>
    </row>
    <row r="81" s="1" customFormat="true" ht="10.2" hidden="false" customHeight="false" outlineLevel="0" collapsed="false">
      <c r="A81" s="34" t="s">
        <v>1453</v>
      </c>
      <c r="B81" s="34" t="s">
        <v>1454</v>
      </c>
      <c r="C81" s="45" t="n">
        <v>51711.2</v>
      </c>
      <c r="D81" s="35"/>
    </row>
    <row r="82" s="1" customFormat="true" ht="10.2" hidden="false" customHeight="false" outlineLevel="0" collapsed="false">
      <c r="A82" s="34" t="s">
        <v>1455</v>
      </c>
      <c r="B82" s="34" t="s">
        <v>1456</v>
      </c>
      <c r="C82" s="45" t="n">
        <v>136025.7</v>
      </c>
      <c r="D82" s="35"/>
    </row>
    <row r="83" s="1" customFormat="true" ht="10.2" hidden="false" customHeight="false" outlineLevel="0" collapsed="false">
      <c r="A83" s="34" t="s">
        <v>1457</v>
      </c>
      <c r="B83" s="34" t="s">
        <v>1458</v>
      </c>
      <c r="C83" s="45" t="n">
        <v>2029077.4</v>
      </c>
      <c r="D83" s="35"/>
    </row>
    <row r="84" s="1" customFormat="true" ht="10.2" hidden="false" customHeight="false" outlineLevel="0" collapsed="false">
      <c r="A84" s="34" t="s">
        <v>1459</v>
      </c>
      <c r="B84" s="34" t="s">
        <v>1460</v>
      </c>
      <c r="C84" s="45" t="n">
        <v>56356</v>
      </c>
      <c r="D84" s="35"/>
    </row>
    <row r="85" s="1" customFormat="true" ht="10.2" hidden="false" customHeight="false" outlineLevel="0" collapsed="false">
      <c r="A85" s="34" t="s">
        <v>1461</v>
      </c>
      <c r="B85" s="34" t="s">
        <v>1462</v>
      </c>
      <c r="C85" s="45" t="n">
        <v>160642</v>
      </c>
      <c r="D85" s="35"/>
    </row>
    <row r="86" s="1" customFormat="true" ht="10.2" hidden="false" customHeight="false" outlineLevel="0" collapsed="false">
      <c r="A86" s="34" t="s">
        <v>1463</v>
      </c>
      <c r="B86" s="34" t="s">
        <v>1464</v>
      </c>
      <c r="C86" s="45" t="n">
        <v>12154.08</v>
      </c>
      <c r="D86" s="35"/>
    </row>
    <row r="87" s="1" customFormat="true" ht="10.2" hidden="false" customHeight="false" outlineLevel="0" collapsed="false">
      <c r="A87" s="34" t="s">
        <v>1465</v>
      </c>
      <c r="B87" s="34" t="s">
        <v>1466</v>
      </c>
      <c r="C87" s="45" t="n">
        <v>707013.4</v>
      </c>
      <c r="D87" s="35"/>
    </row>
    <row r="88" s="1" customFormat="true" ht="10.2" hidden="false" customHeight="false" outlineLevel="0" collapsed="false">
      <c r="A88" s="34" t="s">
        <v>1467</v>
      </c>
      <c r="B88" s="34" t="s">
        <v>1468</v>
      </c>
      <c r="C88" s="45" t="n">
        <v>911645</v>
      </c>
      <c r="D88" s="35"/>
    </row>
    <row r="89" s="1" customFormat="true" ht="10.2" hidden="false" customHeight="false" outlineLevel="0" collapsed="false">
      <c r="A89" s="34" t="s">
        <v>1469</v>
      </c>
      <c r="B89" s="34" t="s">
        <v>1470</v>
      </c>
      <c r="C89" s="45" t="n">
        <v>682325.94</v>
      </c>
      <c r="D89" s="35"/>
    </row>
    <row r="90" s="1" customFormat="true" ht="10.2" hidden="false" customHeight="false" outlineLevel="0" collapsed="false">
      <c r="A90" s="34" t="s">
        <v>1471</v>
      </c>
      <c r="B90" s="34" t="s">
        <v>1472</v>
      </c>
      <c r="C90" s="45" t="n">
        <v>22421.22</v>
      </c>
      <c r="D90" s="35"/>
    </row>
    <row r="91" s="1" customFormat="true" ht="10.2" hidden="false" customHeight="false" outlineLevel="0" collapsed="false">
      <c r="A91" s="34" t="s">
        <v>1473</v>
      </c>
      <c r="B91" s="34" t="s">
        <v>1474</v>
      </c>
      <c r="C91" s="45" t="n">
        <v>73578481.25</v>
      </c>
      <c r="D91" s="35"/>
    </row>
    <row r="92" s="1" customFormat="true" ht="10.2" hidden="false" customHeight="false" outlineLevel="0" collapsed="false">
      <c r="A92" s="34" t="s">
        <v>1475</v>
      </c>
      <c r="B92" s="34" t="s">
        <v>1476</v>
      </c>
      <c r="C92" s="45" t="n">
        <v>182</v>
      </c>
      <c r="D92" s="35"/>
    </row>
    <row r="93" s="1" customFormat="true" ht="10.2" hidden="false" customHeight="false" outlineLevel="0" collapsed="false">
      <c r="A93" s="34" t="s">
        <v>1477</v>
      </c>
      <c r="B93" s="34" t="s">
        <v>1478</v>
      </c>
      <c r="C93" s="45" t="n">
        <v>740672.15</v>
      </c>
      <c r="D93" s="35"/>
    </row>
    <row r="94" s="1" customFormat="true" ht="10.2" hidden="false" customHeight="false" outlineLevel="0" collapsed="false">
      <c r="A94" s="34" t="s">
        <v>1479</v>
      </c>
      <c r="B94" s="34" t="s">
        <v>1480</v>
      </c>
      <c r="C94" s="45" t="n">
        <v>167826</v>
      </c>
      <c r="D94" s="35"/>
    </row>
    <row r="95" s="1" customFormat="true" ht="10.2" hidden="false" customHeight="false" outlineLevel="0" collapsed="false">
      <c r="A95" s="34" t="s">
        <v>1481</v>
      </c>
      <c r="B95" s="34" t="s">
        <v>1482</v>
      </c>
      <c r="C95" s="45" t="n">
        <v>2395742</v>
      </c>
      <c r="D95" s="35"/>
    </row>
    <row r="96" s="1" customFormat="true" ht="10.2" hidden="false" customHeight="false" outlineLevel="0" collapsed="false">
      <c r="A96" s="34" t="s">
        <v>1483</v>
      </c>
      <c r="B96" s="34" t="s">
        <v>1484</v>
      </c>
      <c r="C96" s="45" t="n">
        <v>608.4</v>
      </c>
      <c r="D96" s="35"/>
    </row>
    <row r="97" s="1" customFormat="true" ht="10.2" hidden="false" customHeight="false" outlineLevel="0" collapsed="false">
      <c r="A97" s="34" t="s">
        <v>1485</v>
      </c>
      <c r="B97" s="34" t="s">
        <v>1486</v>
      </c>
      <c r="C97" s="45" t="n">
        <v>1216.8</v>
      </c>
      <c r="D97" s="35"/>
    </row>
    <row r="98" s="1" customFormat="true" ht="10.2" hidden="false" customHeight="false" outlineLevel="0" collapsed="false">
      <c r="A98" s="34" t="s">
        <v>1487</v>
      </c>
      <c r="B98" s="34" t="s">
        <v>1488</v>
      </c>
      <c r="C98" s="45" t="n">
        <v>44</v>
      </c>
      <c r="D98" s="35"/>
    </row>
    <row r="99" s="1" customFormat="true" ht="10.2" hidden="false" customHeight="false" outlineLevel="0" collapsed="false">
      <c r="A99" s="34" t="s">
        <v>1489</v>
      </c>
      <c r="B99" s="34" t="s">
        <v>1490</v>
      </c>
      <c r="C99" s="45" t="n">
        <v>6073.49</v>
      </c>
      <c r="D99" s="35"/>
    </row>
    <row r="100" s="1" customFormat="true" ht="10.2" hidden="false" customHeight="false" outlineLevel="0" collapsed="false">
      <c r="A100" s="34" t="s">
        <v>1491</v>
      </c>
      <c r="B100" s="34" t="s">
        <v>1492</v>
      </c>
      <c r="C100" s="45" t="n">
        <v>779.66</v>
      </c>
      <c r="D100" s="35"/>
    </row>
    <row r="101" s="1" customFormat="true" ht="10.2" hidden="false" customHeight="false" outlineLevel="0" collapsed="false">
      <c r="A101" s="34" t="s">
        <v>1493</v>
      </c>
      <c r="B101" s="34" t="s">
        <v>1494</v>
      </c>
      <c r="C101" s="45" t="n">
        <v>11415.76</v>
      </c>
      <c r="D101" s="35"/>
    </row>
    <row r="102" s="1" customFormat="true" ht="10.2" hidden="false" customHeight="false" outlineLevel="0" collapsed="false">
      <c r="A102" s="34" t="s">
        <v>1495</v>
      </c>
      <c r="B102" s="34" t="s">
        <v>1496</v>
      </c>
      <c r="C102" s="45" t="n">
        <v>399870.52</v>
      </c>
      <c r="D102" s="35"/>
    </row>
    <row r="103" s="1" customFormat="true" ht="10.2" hidden="false" customHeight="false" outlineLevel="0" collapsed="false">
      <c r="A103" s="34" t="s">
        <v>1497</v>
      </c>
      <c r="B103" s="34" t="s">
        <v>1498</v>
      </c>
      <c r="C103" s="45" t="n">
        <v>303352.7</v>
      </c>
      <c r="D103" s="35"/>
    </row>
    <row r="104" s="1" customFormat="true" ht="10.2" hidden="false" customHeight="false" outlineLevel="0" collapsed="false">
      <c r="A104" s="34" t="s">
        <v>1499</v>
      </c>
      <c r="B104" s="34" t="s">
        <v>1500</v>
      </c>
      <c r="C104" s="45" t="n">
        <v>45739.88</v>
      </c>
      <c r="D104" s="35"/>
    </row>
    <row r="105" s="1" customFormat="true" ht="10.2" hidden="false" customHeight="false" outlineLevel="0" collapsed="false">
      <c r="A105" s="34" t="s">
        <v>1501</v>
      </c>
      <c r="B105" s="34" t="s">
        <v>1502</v>
      </c>
      <c r="C105" s="45" t="n">
        <v>26010</v>
      </c>
      <c r="D105" s="35"/>
    </row>
    <row r="106" s="1" customFormat="true" ht="10.2" hidden="false" customHeight="false" outlineLevel="0" collapsed="false">
      <c r="A106" s="34" t="s">
        <v>1503</v>
      </c>
      <c r="B106" s="34" t="s">
        <v>1504</v>
      </c>
      <c r="C106" s="45" t="n">
        <v>130664.5</v>
      </c>
      <c r="D106" s="35"/>
    </row>
    <row r="107" s="1" customFormat="true" ht="10.2" hidden="false" customHeight="false" outlineLevel="0" collapsed="false">
      <c r="A107" s="34" t="s">
        <v>1505</v>
      </c>
      <c r="B107" s="34" t="s">
        <v>1506</v>
      </c>
      <c r="C107" s="45" t="n">
        <v>840</v>
      </c>
      <c r="D107" s="35"/>
    </row>
    <row r="108" s="1" customFormat="true" ht="10.2" hidden="false" customHeight="false" outlineLevel="0" collapsed="false">
      <c r="A108" s="34" t="s">
        <v>1507</v>
      </c>
      <c r="B108" s="34" t="s">
        <v>1508</v>
      </c>
      <c r="C108" s="45" t="n">
        <v>169844</v>
      </c>
      <c r="D108" s="35"/>
    </row>
    <row r="109" s="1" customFormat="true" ht="10.2" hidden="false" customHeight="false" outlineLevel="0" collapsed="false">
      <c r="A109" s="34" t="s">
        <v>1509</v>
      </c>
      <c r="B109" s="34" t="s">
        <v>1510</v>
      </c>
      <c r="C109" s="45" t="n">
        <v>131</v>
      </c>
      <c r="D109" s="35"/>
    </row>
    <row r="110" s="1" customFormat="true" ht="10.2" hidden="false" customHeight="false" outlineLevel="0" collapsed="false">
      <c r="A110" s="34" t="s">
        <v>1511</v>
      </c>
      <c r="B110" s="34" t="s">
        <v>1512</v>
      </c>
      <c r="C110" s="45" t="n">
        <v>199500</v>
      </c>
      <c r="D110" s="35"/>
    </row>
    <row r="111" s="1" customFormat="true" ht="10.2" hidden="false" customHeight="false" outlineLevel="0" collapsed="false">
      <c r="A111" s="34" t="s">
        <v>1513</v>
      </c>
      <c r="B111" s="34" t="s">
        <v>1514</v>
      </c>
      <c r="C111" s="45" t="n">
        <v>480131</v>
      </c>
      <c r="D111" s="35"/>
    </row>
    <row r="112" s="1" customFormat="true" ht="10.2" hidden="false" customHeight="false" outlineLevel="0" collapsed="false">
      <c r="A112" s="34" t="s">
        <v>1515</v>
      </c>
      <c r="B112" s="34" t="s">
        <v>1516</v>
      </c>
      <c r="C112" s="45" t="n">
        <v>6193.92</v>
      </c>
      <c r="D112" s="35"/>
    </row>
    <row r="113" s="1" customFormat="true" ht="10.2" hidden="false" customHeight="false" outlineLevel="0" collapsed="false">
      <c r="A113" s="34" t="s">
        <v>1517</v>
      </c>
      <c r="B113" s="34" t="s">
        <v>1518</v>
      </c>
      <c r="C113" s="45" t="n">
        <v>2118150.78</v>
      </c>
      <c r="D113" s="35"/>
    </row>
    <row r="114" s="1" customFormat="true" ht="10.2" hidden="false" customHeight="false" outlineLevel="0" collapsed="false">
      <c r="A114" s="34" t="s">
        <v>1519</v>
      </c>
      <c r="B114" s="34" t="s">
        <v>1520</v>
      </c>
      <c r="C114" s="45" t="n">
        <v>19927</v>
      </c>
      <c r="D114" s="35"/>
    </row>
    <row r="115" s="1" customFormat="true" ht="10.2" hidden="false" customHeight="false" outlineLevel="0" collapsed="false">
      <c r="A115" s="34" t="s">
        <v>1521</v>
      </c>
      <c r="B115" s="34" t="s">
        <v>1522</v>
      </c>
      <c r="C115" s="45" t="n">
        <v>128381</v>
      </c>
      <c r="D115" s="35"/>
    </row>
    <row r="116" s="1" customFormat="true" ht="10.2" hidden="false" customHeight="false" outlineLevel="0" collapsed="false">
      <c r="A116" s="34" t="s">
        <v>1523</v>
      </c>
      <c r="B116" s="34" t="s">
        <v>1524</v>
      </c>
      <c r="C116" s="45" t="n">
        <v>158751</v>
      </c>
      <c r="D116" s="35"/>
    </row>
    <row r="117" s="1" customFormat="true" ht="10.2" hidden="false" customHeight="false" outlineLevel="0" collapsed="false">
      <c r="A117" s="34" t="s">
        <v>1525</v>
      </c>
      <c r="B117" s="34" t="s">
        <v>1526</v>
      </c>
      <c r="C117" s="45" t="n">
        <v>10092</v>
      </c>
      <c r="D117" s="35"/>
    </row>
    <row r="118" s="1" customFormat="true" ht="10.2" hidden="false" customHeight="false" outlineLevel="0" collapsed="false">
      <c r="A118" s="34" t="s">
        <v>1527</v>
      </c>
      <c r="B118" s="34" t="s">
        <v>1528</v>
      </c>
      <c r="C118" s="45" t="n">
        <v>196425.69</v>
      </c>
      <c r="D118" s="35"/>
    </row>
    <row r="119" s="1" customFormat="true" ht="10.2" hidden="false" customHeight="false" outlineLevel="0" collapsed="false">
      <c r="A119" s="34" t="s">
        <v>1529</v>
      </c>
      <c r="B119" s="34" t="s">
        <v>1530</v>
      </c>
      <c r="C119" s="45" t="n">
        <v>1080887.5</v>
      </c>
      <c r="D119" s="35"/>
    </row>
    <row r="120" s="1" customFormat="true" ht="10.2" hidden="false" customHeight="false" outlineLevel="0" collapsed="false">
      <c r="A120" s="34" t="s">
        <v>1531</v>
      </c>
      <c r="B120" s="34" t="s">
        <v>1532</v>
      </c>
      <c r="C120" s="45" t="n">
        <v>461833.85</v>
      </c>
      <c r="D120" s="35"/>
    </row>
    <row r="121" s="1" customFormat="true" ht="10.2" hidden="false" customHeight="false" outlineLevel="0" collapsed="false">
      <c r="A121" s="34" t="s">
        <v>1533</v>
      </c>
      <c r="B121" s="34" t="s">
        <v>1534</v>
      </c>
      <c r="C121" s="45" t="n">
        <v>421924.07</v>
      </c>
      <c r="D121" s="35"/>
    </row>
    <row r="122" s="1" customFormat="true" ht="10.2" hidden="false" customHeight="false" outlineLevel="0" collapsed="false">
      <c r="A122" s="34" t="s">
        <v>1535</v>
      </c>
      <c r="B122" s="34" t="s">
        <v>1536</v>
      </c>
      <c r="C122" s="45" t="n">
        <v>1784283.03</v>
      </c>
      <c r="D122" s="35"/>
    </row>
    <row r="123" s="1" customFormat="true" ht="10.2" hidden="false" customHeight="false" outlineLevel="0" collapsed="false">
      <c r="A123" s="34" t="s">
        <v>1537</v>
      </c>
      <c r="B123" s="34" t="s">
        <v>1538</v>
      </c>
      <c r="C123" s="45" t="n">
        <v>840.01</v>
      </c>
      <c r="D123" s="35"/>
    </row>
    <row r="124" s="1" customFormat="true" ht="10.2" hidden="false" customHeight="false" outlineLevel="0" collapsed="false">
      <c r="A124" s="34" t="s">
        <v>1539</v>
      </c>
      <c r="B124" s="34" t="s">
        <v>1540</v>
      </c>
      <c r="C124" s="45" t="n">
        <v>8278625</v>
      </c>
      <c r="D124" s="35"/>
    </row>
    <row r="125" s="1" customFormat="true" ht="10.2" hidden="false" customHeight="false" outlineLevel="0" collapsed="false">
      <c r="A125" s="34" t="s">
        <v>1541</v>
      </c>
      <c r="B125" s="34" t="s">
        <v>1542</v>
      </c>
      <c r="C125" s="45" t="n">
        <v>42176</v>
      </c>
      <c r="D125" s="35"/>
    </row>
    <row r="126" s="1" customFormat="true" ht="10.2" hidden="false" customHeight="false" outlineLevel="0" collapsed="false">
      <c r="A126" s="34" t="s">
        <v>1543</v>
      </c>
      <c r="B126" s="34" t="s">
        <v>1544</v>
      </c>
      <c r="C126" s="45" t="n">
        <v>3255730</v>
      </c>
      <c r="D126" s="35"/>
    </row>
    <row r="127" s="1" customFormat="true" ht="10.2" hidden="false" customHeight="false" outlineLevel="0" collapsed="false">
      <c r="A127" s="34" t="s">
        <v>1545</v>
      </c>
      <c r="B127" s="34" t="s">
        <v>1546</v>
      </c>
      <c r="C127" s="45" t="n">
        <v>1994122</v>
      </c>
      <c r="D127" s="35"/>
    </row>
    <row r="128" s="1" customFormat="true" ht="10.2" hidden="false" customHeight="false" outlineLevel="0" collapsed="false">
      <c r="A128" s="34" t="s">
        <v>1547</v>
      </c>
      <c r="B128" s="34" t="s">
        <v>1548</v>
      </c>
      <c r="C128" s="45" t="n">
        <v>4841.2</v>
      </c>
      <c r="D128" s="35"/>
    </row>
    <row r="129" s="1" customFormat="true" ht="10.2" hidden="false" customHeight="false" outlineLevel="0" collapsed="false">
      <c r="A129" s="34" t="s">
        <v>1549</v>
      </c>
      <c r="B129" s="34" t="s">
        <v>1550</v>
      </c>
      <c r="C129" s="45" t="n">
        <v>22173</v>
      </c>
      <c r="D129" s="35"/>
    </row>
    <row r="130" s="1" customFormat="true" ht="10.2" hidden="false" customHeight="false" outlineLevel="0" collapsed="false">
      <c r="A130" s="34" t="s">
        <v>1551</v>
      </c>
      <c r="B130" s="34" t="s">
        <v>1552</v>
      </c>
      <c r="C130" s="45" t="n">
        <v>154053</v>
      </c>
      <c r="D130" s="35"/>
    </row>
    <row r="131" s="1" customFormat="true" ht="10.2" hidden="false" customHeight="false" outlineLevel="0" collapsed="false">
      <c r="A131" s="34" t="s">
        <v>1553</v>
      </c>
      <c r="B131" s="34" t="s">
        <v>1554</v>
      </c>
      <c r="C131" s="45" t="n">
        <v>210</v>
      </c>
      <c r="D131" s="35"/>
    </row>
    <row r="132" s="1" customFormat="true" ht="10.2" hidden="false" customHeight="false" outlineLevel="0" collapsed="false">
      <c r="A132" s="34" t="s">
        <v>1555</v>
      </c>
      <c r="B132" s="34" t="s">
        <v>1556</v>
      </c>
      <c r="C132" s="45" t="n">
        <v>210</v>
      </c>
      <c r="D132" s="35"/>
    </row>
    <row r="133" s="1" customFormat="true" ht="10.2" hidden="false" customHeight="false" outlineLevel="0" collapsed="false">
      <c r="A133" s="34" t="s">
        <v>1557</v>
      </c>
      <c r="B133" s="34" t="s">
        <v>1558</v>
      </c>
      <c r="C133" s="45" t="n">
        <v>3537037.24</v>
      </c>
      <c r="D133" s="35"/>
    </row>
    <row r="134" s="1" customFormat="true" ht="10.2" hidden="false" customHeight="false" outlineLevel="0" collapsed="false">
      <c r="A134" s="34" t="s">
        <v>1559</v>
      </c>
      <c r="B134" s="34" t="s">
        <v>1560</v>
      </c>
      <c r="C134" s="45" t="n">
        <v>425522.49</v>
      </c>
      <c r="D134" s="35"/>
    </row>
    <row r="135" s="1" customFormat="true" ht="10.2" hidden="false" customHeight="false" outlineLevel="0" collapsed="false">
      <c r="A135" s="34" t="s">
        <v>1561</v>
      </c>
      <c r="B135" s="34" t="s">
        <v>1562</v>
      </c>
      <c r="C135" s="45" t="n">
        <v>-4510</v>
      </c>
      <c r="D135" s="35"/>
    </row>
    <row r="136" s="1" customFormat="true" ht="10.2" hidden="false" customHeight="false" outlineLevel="0" collapsed="false">
      <c r="A136" s="34" t="s">
        <v>1563</v>
      </c>
      <c r="B136" s="34" t="s">
        <v>1564</v>
      </c>
      <c r="C136" s="45" t="n">
        <v>0</v>
      </c>
      <c r="D136" s="35"/>
    </row>
    <row r="137" s="1" customFormat="true" ht="10.2" hidden="false" customHeight="false" outlineLevel="0" collapsed="false">
      <c r="A137" s="34" t="s">
        <v>1565</v>
      </c>
      <c r="B137" s="34" t="s">
        <v>1566</v>
      </c>
      <c r="C137" s="45" t="n">
        <v>20703150.57</v>
      </c>
      <c r="D137" s="35"/>
    </row>
    <row r="138" s="1" customFormat="true" ht="10.2" hidden="false" customHeight="false" outlineLevel="0" collapsed="false">
      <c r="A138" s="34" t="s">
        <v>1567</v>
      </c>
      <c r="B138" s="34" t="s">
        <v>1568</v>
      </c>
      <c r="C138" s="45" t="n">
        <v>18000</v>
      </c>
      <c r="D138" s="35"/>
    </row>
    <row r="139" s="1" customFormat="true" ht="10.2" hidden="false" customHeight="false" outlineLevel="0" collapsed="false">
      <c r="A139" s="34" t="s">
        <v>1569</v>
      </c>
      <c r="B139" s="34" t="s">
        <v>1570</v>
      </c>
      <c r="C139" s="45" t="n">
        <v>55196.96</v>
      </c>
      <c r="D139" s="35"/>
    </row>
    <row r="140" s="1" customFormat="true" ht="10.2" hidden="false" customHeight="false" outlineLevel="0" collapsed="false">
      <c r="A140" s="34" t="s">
        <v>1571</v>
      </c>
      <c r="B140" s="34" t="s">
        <v>1572</v>
      </c>
      <c r="C140" s="45" t="n">
        <v>34110</v>
      </c>
      <c r="D140" s="35"/>
    </row>
    <row r="141" s="1" customFormat="true" ht="10.2" hidden="false" customHeight="false" outlineLevel="0" collapsed="false">
      <c r="A141" s="34" t="s">
        <v>1573</v>
      </c>
      <c r="B141" s="34" t="s">
        <v>1574</v>
      </c>
      <c r="C141" s="45" t="n">
        <v>168602</v>
      </c>
      <c r="D141" s="35"/>
    </row>
    <row r="142" s="1" customFormat="true" ht="10.2" hidden="false" customHeight="false" outlineLevel="0" collapsed="false">
      <c r="A142" s="34" t="s">
        <v>1575</v>
      </c>
      <c r="B142" s="34" t="s">
        <v>1576</v>
      </c>
      <c r="C142" s="45" t="n">
        <v>60819</v>
      </c>
      <c r="D142" s="35"/>
    </row>
    <row r="143" s="1" customFormat="true" ht="10.2" hidden="false" customHeight="false" outlineLevel="0" collapsed="false">
      <c r="A143" s="34" t="s">
        <v>1577</v>
      </c>
      <c r="B143" s="34" t="s">
        <v>1578</v>
      </c>
      <c r="C143" s="45" t="n">
        <v>2375738.77</v>
      </c>
      <c r="D143" s="35"/>
    </row>
    <row r="144" s="1" customFormat="true" ht="10.2" hidden="false" customHeight="false" outlineLevel="0" collapsed="false">
      <c r="A144" s="34" t="s">
        <v>1579</v>
      </c>
      <c r="B144" s="34" t="s">
        <v>180</v>
      </c>
      <c r="C144" s="45" t="n">
        <v>195986.36</v>
      </c>
      <c r="D144" s="35"/>
    </row>
    <row r="145" s="1" customFormat="true" ht="10.2" hidden="false" customHeight="false" outlineLevel="0" collapsed="false">
      <c r="A145" s="34" t="s">
        <v>1580</v>
      </c>
      <c r="B145" s="34" t="s">
        <v>1581</v>
      </c>
      <c r="C145" s="45" t="n">
        <v>365.02</v>
      </c>
      <c r="D145" s="35"/>
    </row>
    <row r="146" s="1" customFormat="true" ht="10.2" hidden="false" customHeight="false" outlineLevel="0" collapsed="false">
      <c r="A146" s="34" t="s">
        <v>1582</v>
      </c>
      <c r="B146" s="34" t="s">
        <v>1583</v>
      </c>
      <c r="C146" s="45" t="n">
        <v>4209406.09</v>
      </c>
      <c r="D146" s="35"/>
    </row>
    <row r="147" s="1" customFormat="true" ht="10.2" hidden="false" customHeight="false" outlineLevel="0" collapsed="false">
      <c r="A147" s="34" t="s">
        <v>1584</v>
      </c>
      <c r="B147" s="34" t="s">
        <v>1585</v>
      </c>
      <c r="C147" s="45" t="n">
        <v>2257153.38</v>
      </c>
      <c r="D147" s="35"/>
    </row>
    <row r="148" s="1" customFormat="true" ht="10.2" hidden="false" customHeight="false" outlineLevel="0" collapsed="false">
      <c r="A148" s="34" t="s">
        <v>1586</v>
      </c>
      <c r="B148" s="34" t="s">
        <v>1587</v>
      </c>
      <c r="C148" s="45" t="n">
        <v>4207122.9</v>
      </c>
      <c r="D148" s="35"/>
    </row>
    <row r="149" s="1" customFormat="true" ht="10.2" hidden="false" customHeight="false" outlineLevel="0" collapsed="false">
      <c r="A149" s="34" t="s">
        <v>1588</v>
      </c>
      <c r="B149" s="34" t="s">
        <v>1589</v>
      </c>
      <c r="C149" s="45" t="n">
        <v>3965.52</v>
      </c>
      <c r="D149" s="35"/>
    </row>
    <row r="150" s="1" customFormat="true" ht="10.2" hidden="false" customHeight="false" outlineLevel="0" collapsed="false">
      <c r="A150" s="34" t="s">
        <v>1590</v>
      </c>
      <c r="B150" s="34" t="s">
        <v>1591</v>
      </c>
      <c r="C150" s="45" t="n">
        <v>26270709.44</v>
      </c>
      <c r="D150" s="35"/>
    </row>
    <row r="151" s="1" customFormat="true" ht="10.2" hidden="false" customHeight="false" outlineLevel="0" collapsed="false">
      <c r="A151" s="34" t="s">
        <v>1592</v>
      </c>
      <c r="B151" s="34" t="s">
        <v>1593</v>
      </c>
      <c r="C151" s="45" t="n">
        <v>4470438.29</v>
      </c>
      <c r="D151" s="35"/>
    </row>
    <row r="152" s="1" customFormat="true" ht="10.2" hidden="false" customHeight="false" outlineLevel="0" collapsed="false">
      <c r="A152" s="34" t="s">
        <v>1594</v>
      </c>
      <c r="B152" s="34" t="s">
        <v>1595</v>
      </c>
      <c r="C152" s="45" t="n">
        <v>70118.4</v>
      </c>
      <c r="D152" s="35"/>
    </row>
    <row r="153" s="1" customFormat="true" ht="10.2" hidden="false" customHeight="false" outlineLevel="0" collapsed="false">
      <c r="A153" s="34" t="s">
        <v>1596</v>
      </c>
      <c r="B153" s="34" t="s">
        <v>1597</v>
      </c>
      <c r="C153" s="45" t="n">
        <v>66062.39</v>
      </c>
      <c r="D153" s="35"/>
    </row>
    <row r="154" s="1" customFormat="true" ht="10.2" hidden="false" customHeight="false" outlineLevel="0" collapsed="false">
      <c r="A154" s="34" t="s">
        <v>1598</v>
      </c>
      <c r="B154" s="34" t="s">
        <v>1599</v>
      </c>
      <c r="C154" s="45" t="n">
        <v>43097.8</v>
      </c>
      <c r="D154" s="35"/>
    </row>
    <row r="155" s="1" customFormat="true" ht="10.2" hidden="false" customHeight="false" outlineLevel="0" collapsed="false">
      <c r="A155" s="34" t="s">
        <v>1600</v>
      </c>
      <c r="B155" s="34" t="s">
        <v>1601</v>
      </c>
      <c r="C155" s="45" t="n">
        <v>1036815.15</v>
      </c>
      <c r="D155" s="35"/>
    </row>
    <row r="156" s="1" customFormat="true" ht="10.2" hidden="false" customHeight="false" outlineLevel="0" collapsed="false">
      <c r="A156" s="34" t="s">
        <v>1602</v>
      </c>
      <c r="B156" s="34" t="s">
        <v>1603</v>
      </c>
      <c r="C156" s="45" t="n">
        <v>754307.77</v>
      </c>
      <c r="D156" s="35"/>
    </row>
    <row r="157" s="1" customFormat="true" ht="10.2" hidden="false" customHeight="false" outlineLevel="0" collapsed="false">
      <c r="A157" s="34" t="s">
        <v>1604</v>
      </c>
      <c r="B157" s="34" t="s">
        <v>1605</v>
      </c>
      <c r="C157" s="45" t="n">
        <v>262413.91</v>
      </c>
      <c r="D157" s="35"/>
    </row>
    <row r="158" s="1" customFormat="true" ht="10.2" hidden="false" customHeight="false" outlineLevel="0" collapsed="false">
      <c r="A158" s="34" t="s">
        <v>1606</v>
      </c>
      <c r="B158" s="34" t="s">
        <v>1607</v>
      </c>
      <c r="C158" s="45" t="n">
        <v>887404.22</v>
      </c>
      <c r="D158" s="35"/>
    </row>
    <row r="159" s="1" customFormat="true" ht="10.2" hidden="false" customHeight="false" outlineLevel="0" collapsed="false">
      <c r="A159" s="34" t="s">
        <v>1608</v>
      </c>
      <c r="B159" s="34" t="s">
        <v>1609</v>
      </c>
      <c r="C159" s="45" t="n">
        <v>299646.02</v>
      </c>
      <c r="D159" s="35"/>
    </row>
    <row r="160" s="1" customFormat="true" ht="10.2" hidden="false" customHeight="false" outlineLevel="0" collapsed="false">
      <c r="A160" s="34" t="s">
        <v>1610</v>
      </c>
      <c r="B160" s="34" t="s">
        <v>1611</v>
      </c>
      <c r="C160" s="45" t="n">
        <v>1156638.9</v>
      </c>
      <c r="D160" s="35"/>
    </row>
    <row r="161" s="1" customFormat="true" ht="10.2" hidden="false" customHeight="false" outlineLevel="0" collapsed="false">
      <c r="A161" s="34" t="s">
        <v>1612</v>
      </c>
      <c r="B161" s="34" t="s">
        <v>1613</v>
      </c>
      <c r="C161" s="45" t="n">
        <v>298825.84</v>
      </c>
      <c r="D161" s="35"/>
    </row>
    <row r="162" s="1" customFormat="true" ht="10.2" hidden="false" customHeight="false" outlineLevel="0" collapsed="false">
      <c r="A162" s="34" t="s">
        <v>1614</v>
      </c>
      <c r="B162" s="34" t="s">
        <v>1615</v>
      </c>
      <c r="C162" s="45" t="n">
        <v>2074.6</v>
      </c>
      <c r="D162" s="35"/>
    </row>
    <row r="163" s="1" customFormat="true" ht="10.2" hidden="false" customHeight="false" outlineLevel="0" collapsed="false">
      <c r="A163" s="34" t="s">
        <v>1616</v>
      </c>
      <c r="B163" s="34" t="s">
        <v>1617</v>
      </c>
      <c r="C163" s="45" t="n">
        <v>8210.12</v>
      </c>
      <c r="D163" s="35"/>
    </row>
    <row r="164" s="1" customFormat="true" ht="10.2" hidden="false" customHeight="false" outlineLevel="0" collapsed="false">
      <c r="A164" s="34" t="s">
        <v>1618</v>
      </c>
      <c r="B164" s="34" t="s">
        <v>1619</v>
      </c>
      <c r="C164" s="45" t="n">
        <v>730.4</v>
      </c>
      <c r="D164" s="35"/>
    </row>
    <row r="165" s="1" customFormat="true" ht="10.2" hidden="false" customHeight="false" outlineLevel="0" collapsed="false">
      <c r="A165" s="34" t="s">
        <v>1620</v>
      </c>
      <c r="B165" s="34" t="s">
        <v>1621</v>
      </c>
      <c r="C165" s="45" t="n">
        <v>2832.8</v>
      </c>
      <c r="D165" s="35"/>
    </row>
    <row r="166" s="1" customFormat="true" ht="10.2" hidden="false" customHeight="false" outlineLevel="0" collapsed="false">
      <c r="A166" s="34" t="s">
        <v>1622</v>
      </c>
      <c r="B166" s="34" t="s">
        <v>1191</v>
      </c>
      <c r="C166" s="45" t="n">
        <v>0</v>
      </c>
      <c r="D166" s="35"/>
    </row>
    <row r="167" s="1" customFormat="true" ht="10.2" hidden="false" customHeight="false" outlineLevel="0" collapsed="false">
      <c r="A167" s="34" t="s">
        <v>1623</v>
      </c>
      <c r="B167" s="34" t="s">
        <v>1624</v>
      </c>
      <c r="C167" s="45" t="n">
        <v>1798686.64</v>
      </c>
      <c r="D167" s="35"/>
    </row>
    <row r="168" s="1" customFormat="true" ht="10.2" hidden="false" customHeight="false" outlineLevel="0" collapsed="false">
      <c r="A168" s="34" t="s">
        <v>1625</v>
      </c>
      <c r="B168" s="34" t="s">
        <v>1626</v>
      </c>
      <c r="C168" s="45" t="n">
        <v>233129.55</v>
      </c>
      <c r="D168" s="35"/>
    </row>
    <row r="169" s="1" customFormat="true" ht="10.2" hidden="false" customHeight="false" outlineLevel="0" collapsed="false">
      <c r="A169" s="34" t="s">
        <v>1627</v>
      </c>
      <c r="B169" s="34" t="s">
        <v>1628</v>
      </c>
      <c r="C169" s="45" t="n">
        <v>718.64</v>
      </c>
      <c r="D169" s="35"/>
    </row>
    <row r="170" s="1" customFormat="true" ht="10.2" hidden="false" customHeight="false" outlineLevel="0" collapsed="false">
      <c r="A170" s="34" t="s">
        <v>1629</v>
      </c>
      <c r="B170" s="34" t="s">
        <v>1630</v>
      </c>
      <c r="C170" s="45" t="n">
        <v>2380390.02</v>
      </c>
      <c r="D170" s="35"/>
    </row>
    <row r="171" s="1" customFormat="true" ht="10.2" hidden="false" customHeight="false" outlineLevel="0" collapsed="false">
      <c r="A171" s="34" t="s">
        <v>1631</v>
      </c>
      <c r="B171" s="34" t="s">
        <v>1632</v>
      </c>
      <c r="C171" s="45" t="n">
        <v>59153.46</v>
      </c>
      <c r="D171" s="35"/>
    </row>
    <row r="172" s="1" customFormat="true" ht="10.2" hidden="false" customHeight="false" outlineLevel="0" collapsed="false">
      <c r="A172" s="34" t="s">
        <v>1633</v>
      </c>
      <c r="B172" s="34" t="s">
        <v>1634</v>
      </c>
      <c r="C172" s="45" t="n">
        <v>1419.7</v>
      </c>
      <c r="D172" s="35"/>
    </row>
    <row r="173" s="1" customFormat="true" ht="10.2" hidden="false" customHeight="false" outlineLevel="0" collapsed="false">
      <c r="A173" s="34" t="s">
        <v>1635</v>
      </c>
      <c r="B173" s="34" t="s">
        <v>1636</v>
      </c>
      <c r="C173" s="45" t="n">
        <v>141452.3</v>
      </c>
      <c r="D173" s="35"/>
    </row>
    <row r="174" s="1" customFormat="true" ht="10.2" hidden="false" customHeight="false" outlineLevel="0" collapsed="false">
      <c r="A174" s="34" t="s">
        <v>1637</v>
      </c>
      <c r="B174" s="34" t="s">
        <v>1638</v>
      </c>
      <c r="C174" s="45" t="n">
        <v>2509.4</v>
      </c>
      <c r="D174" s="35"/>
    </row>
    <row r="175" s="1" customFormat="true" ht="10.2" hidden="false" customHeight="false" outlineLevel="0" collapsed="false">
      <c r="A175" s="34" t="s">
        <v>1639</v>
      </c>
      <c r="B175" s="34" t="s">
        <v>1640</v>
      </c>
      <c r="C175" s="45" t="n">
        <v>99311.1</v>
      </c>
      <c r="D175" s="35"/>
    </row>
    <row r="176" s="1" customFormat="true" ht="10.2" hidden="false" customHeight="false" outlineLevel="0" collapsed="false">
      <c r="A176" s="34" t="s">
        <v>1641</v>
      </c>
      <c r="B176" s="34" t="s">
        <v>1642</v>
      </c>
      <c r="C176" s="45" t="n">
        <v>225826.15</v>
      </c>
      <c r="D176" s="35"/>
    </row>
    <row r="177" s="1" customFormat="true" ht="10.2" hidden="false" customHeight="false" outlineLevel="0" collapsed="false">
      <c r="A177" s="34" t="s">
        <v>1643</v>
      </c>
      <c r="B177" s="34" t="s">
        <v>1644</v>
      </c>
      <c r="C177" s="45" t="n">
        <v>101720.19</v>
      </c>
      <c r="D177" s="35"/>
    </row>
    <row r="178" s="1" customFormat="true" ht="10.2" hidden="false" customHeight="false" outlineLevel="0" collapsed="false">
      <c r="A178" s="34" t="s">
        <v>1645</v>
      </c>
      <c r="B178" s="34" t="s">
        <v>1646</v>
      </c>
      <c r="C178" s="45" t="n">
        <v>113720.34</v>
      </c>
      <c r="D178" s="35"/>
    </row>
    <row r="179" s="1" customFormat="true" ht="10.2" hidden="false" customHeight="false" outlineLevel="0" collapsed="false">
      <c r="A179" s="34" t="s">
        <v>1647</v>
      </c>
      <c r="B179" s="34" t="s">
        <v>1648</v>
      </c>
      <c r="C179" s="45" t="n">
        <v>12496.42</v>
      </c>
      <c r="D179" s="35"/>
    </row>
    <row r="180" s="1" customFormat="true" ht="10.2" hidden="false" customHeight="false" outlineLevel="0" collapsed="false">
      <c r="A180" s="34" t="s">
        <v>1649</v>
      </c>
      <c r="B180" s="34" t="s">
        <v>1650</v>
      </c>
      <c r="C180" s="45" t="n">
        <v>0</v>
      </c>
      <c r="D180" s="35"/>
    </row>
    <row r="181" s="1" customFormat="true" ht="10.2" hidden="false" customHeight="false" outlineLevel="0" collapsed="false">
      <c r="A181" s="34" t="s">
        <v>1651</v>
      </c>
      <c r="B181" s="34" t="s">
        <v>1652</v>
      </c>
      <c r="C181" s="45" t="n">
        <v>0</v>
      </c>
      <c r="D181" s="35"/>
    </row>
    <row r="182" s="1" customFormat="true" ht="10.2" hidden="false" customHeight="false" outlineLevel="0" collapsed="false">
      <c r="A182" s="34" t="s">
        <v>1653</v>
      </c>
      <c r="B182" s="34" t="s">
        <v>1654</v>
      </c>
      <c r="C182" s="45" t="n">
        <v>0</v>
      </c>
      <c r="D182" s="35"/>
    </row>
    <row r="183" s="1" customFormat="true" ht="10.2" hidden="false" customHeight="false" outlineLevel="0" collapsed="false">
      <c r="A183" s="34" t="s">
        <v>1655</v>
      </c>
      <c r="B183" s="34" t="s">
        <v>1203</v>
      </c>
      <c r="C183" s="45" t="n">
        <v>0</v>
      </c>
      <c r="D183" s="35"/>
    </row>
    <row r="184" s="1" customFormat="true" ht="10.2" hidden="false" customHeight="false" outlineLevel="0" collapsed="false">
      <c r="A184" s="34" t="s">
        <v>1656</v>
      </c>
      <c r="B184" s="34" t="s">
        <v>1657</v>
      </c>
      <c r="C184" s="45" t="n">
        <v>0</v>
      </c>
      <c r="D184" s="35"/>
    </row>
    <row r="185" s="1" customFormat="true" ht="10.2" hidden="false" customHeight="false" outlineLevel="0" collapsed="false">
      <c r="A185" s="34" t="s">
        <v>1658</v>
      </c>
      <c r="B185" s="34" t="s">
        <v>1659</v>
      </c>
      <c r="C185" s="45" t="n">
        <v>0</v>
      </c>
      <c r="D185" s="35"/>
    </row>
    <row r="186" s="1" customFormat="true" ht="10.2" hidden="false" customHeight="false" outlineLevel="0" collapsed="false">
      <c r="A186" s="34" t="s">
        <v>1660</v>
      </c>
      <c r="B186" s="34" t="s">
        <v>1661</v>
      </c>
      <c r="C186" s="45" t="n">
        <v>219.12</v>
      </c>
      <c r="D186" s="35"/>
    </row>
    <row r="187" s="1" customFormat="true" ht="10.2" hidden="false" customHeight="false" outlineLevel="0" collapsed="false">
      <c r="A187" s="34" t="s">
        <v>1662</v>
      </c>
      <c r="B187" s="34" t="s">
        <v>1663</v>
      </c>
      <c r="C187" s="45" t="n">
        <v>363.36</v>
      </c>
      <c r="D187" s="35"/>
    </row>
    <row r="188" s="1" customFormat="true" ht="10.2" hidden="false" customHeight="false" outlineLevel="0" collapsed="false">
      <c r="A188" s="34" t="s">
        <v>1664</v>
      </c>
      <c r="B188" s="34" t="s">
        <v>1665</v>
      </c>
      <c r="C188" s="45" t="n">
        <v>519550.81</v>
      </c>
      <c r="D188" s="35"/>
    </row>
    <row r="189" s="1" customFormat="true" ht="10.2" hidden="false" customHeight="false" outlineLevel="0" collapsed="false">
      <c r="A189" s="34" t="s">
        <v>1666</v>
      </c>
      <c r="B189" s="34" t="s">
        <v>1667</v>
      </c>
      <c r="C189" s="45" t="n">
        <v>39870</v>
      </c>
      <c r="D189" s="35"/>
    </row>
    <row r="190" s="1" customFormat="true" ht="10.2" hidden="false" customHeight="false" outlineLevel="0" collapsed="false">
      <c r="A190" s="34" t="s">
        <v>1668</v>
      </c>
      <c r="B190" s="34" t="s">
        <v>1669</v>
      </c>
      <c r="C190" s="45" t="n">
        <v>782202.8</v>
      </c>
      <c r="D190" s="35"/>
    </row>
    <row r="191" s="1" customFormat="true" ht="10.2" hidden="false" customHeight="false" outlineLevel="0" collapsed="false">
      <c r="A191" s="34" t="s">
        <v>1670</v>
      </c>
      <c r="B191" s="34" t="s">
        <v>1671</v>
      </c>
      <c r="C191" s="45" t="n">
        <v>95880.5</v>
      </c>
      <c r="D191" s="35"/>
    </row>
    <row r="192" s="1" customFormat="true" ht="10.2" hidden="false" customHeight="false" outlineLevel="0" collapsed="false">
      <c r="A192" s="34" t="s">
        <v>1672</v>
      </c>
      <c r="B192" s="34" t="s">
        <v>1673</v>
      </c>
      <c r="C192" s="45" t="n">
        <v>219322.97</v>
      </c>
      <c r="D192" s="35"/>
    </row>
    <row r="193" s="1" customFormat="true" ht="10.2" hidden="false" customHeight="false" outlineLevel="0" collapsed="false">
      <c r="A193" s="34" t="s">
        <v>1674</v>
      </c>
      <c r="B193" s="34" t="s">
        <v>1675</v>
      </c>
      <c r="C193" s="45" t="n">
        <v>415735.5</v>
      </c>
      <c r="D193" s="35"/>
    </row>
    <row r="194" s="1" customFormat="true" ht="10.2" hidden="false" customHeight="false" outlineLevel="0" collapsed="false">
      <c r="A194" s="34" t="s">
        <v>1676</v>
      </c>
      <c r="B194" s="34" t="s">
        <v>1677</v>
      </c>
      <c r="C194" s="45" t="n">
        <v>111411.4</v>
      </c>
      <c r="D194" s="35"/>
    </row>
    <row r="195" s="1" customFormat="true" ht="10.2" hidden="false" customHeight="false" outlineLevel="0" collapsed="false">
      <c r="A195" s="34" t="s">
        <v>1678</v>
      </c>
      <c r="B195" s="34" t="s">
        <v>1679</v>
      </c>
      <c r="C195" s="45" t="n">
        <v>15823</v>
      </c>
      <c r="D195" s="35"/>
    </row>
    <row r="196" s="1" customFormat="true" ht="10.2" hidden="false" customHeight="false" outlineLevel="0" collapsed="false">
      <c r="A196" s="34" t="s">
        <v>1680</v>
      </c>
      <c r="B196" s="34" t="s">
        <v>1681</v>
      </c>
      <c r="C196" s="45" t="n">
        <v>1302376.18</v>
      </c>
      <c r="D196" s="35"/>
    </row>
    <row r="197" s="1" customFormat="true" ht="10.2" hidden="false" customHeight="false" outlineLevel="0" collapsed="false">
      <c r="A197" s="34" t="s">
        <v>1682</v>
      </c>
      <c r="B197" s="34" t="s">
        <v>1683</v>
      </c>
      <c r="C197" s="45" t="n">
        <v>18172.23</v>
      </c>
      <c r="D197" s="35"/>
    </row>
    <row r="198" s="1" customFormat="true" ht="10.2" hidden="false" customHeight="false" outlineLevel="0" collapsed="false">
      <c r="A198" s="34" t="s">
        <v>1684</v>
      </c>
      <c r="B198" s="34" t="s">
        <v>1685</v>
      </c>
      <c r="C198" s="45" t="n">
        <v>17120.81</v>
      </c>
      <c r="D198" s="35"/>
    </row>
    <row r="199" s="1" customFormat="true" ht="10.2" hidden="false" customHeight="false" outlineLevel="0" collapsed="false">
      <c r="A199" s="34" t="s">
        <v>1686</v>
      </c>
      <c r="B199" s="34" t="s">
        <v>1687</v>
      </c>
      <c r="C199" s="45" t="n">
        <v>43156831.84</v>
      </c>
      <c r="D199" s="35"/>
    </row>
    <row r="200" s="1" customFormat="true" ht="10.2" hidden="false" customHeight="false" outlineLevel="0" collapsed="false">
      <c r="A200" s="34" t="s">
        <v>1688</v>
      </c>
      <c r="B200" s="34" t="s">
        <v>1689</v>
      </c>
      <c r="C200" s="45" t="n">
        <v>23925828</v>
      </c>
      <c r="D200" s="35"/>
    </row>
    <row r="201" s="16" customFormat="true" ht="10.2" hidden="false" customHeight="false" outlineLevel="0" collapsed="false">
      <c r="A201" s="65"/>
      <c r="B201" s="65" t="s">
        <v>1690</v>
      </c>
      <c r="C201" s="53" t="n">
        <f aca="false">SUM(C8:C200)</f>
        <v>1218475092.96</v>
      </c>
      <c r="D201" s="39"/>
    </row>
    <row r="202" s="16" customFormat="true" ht="10.2" hidden="false" customHeight="false" outlineLevel="0" collapsed="false">
      <c r="A202" s="112"/>
      <c r="B202" s="112"/>
      <c r="C202" s="49"/>
      <c r="D202" s="49"/>
    </row>
    <row r="203" s="16" customFormat="true" ht="10.2" hidden="false" customHeight="false" outlineLevel="0" collapsed="false">
      <c r="A203" s="112"/>
      <c r="B203" s="112"/>
      <c r="C203" s="49"/>
      <c r="D203" s="49"/>
    </row>
    <row r="204" customFormat="false" ht="21.75" hidden="false" customHeight="true" outlineLevel="0" collapsed="false">
      <c r="A204" s="83" t="s">
        <v>1691</v>
      </c>
      <c r="B204" s="83"/>
      <c r="C204" s="200"/>
      <c r="D204" s="27" t="s">
        <v>1692</v>
      </c>
    </row>
    <row r="205" customFormat="false" ht="10.2" hidden="false" customHeight="false" outlineLevel="0" collapsed="false">
      <c r="A205" s="130"/>
      <c r="B205" s="130"/>
      <c r="C205" s="131"/>
      <c r="D205" s="199"/>
    </row>
    <row r="206" customFormat="false" ht="15" hidden="false" customHeight="true" outlineLevel="0" collapsed="false">
      <c r="A206" s="30" t="s">
        <v>65</v>
      </c>
      <c r="B206" s="31" t="s">
        <v>66</v>
      </c>
      <c r="C206" s="32" t="s">
        <v>67</v>
      </c>
      <c r="D206" s="32" t="s">
        <v>205</v>
      </c>
    </row>
    <row r="207" customFormat="false" ht="10.2" hidden="false" customHeight="false" outlineLevel="0" collapsed="false">
      <c r="A207" s="34" t="s">
        <v>1693</v>
      </c>
      <c r="B207" s="34" t="s">
        <v>1694</v>
      </c>
      <c r="C207" s="45" t="n">
        <v>1157359193</v>
      </c>
      <c r="D207" s="35"/>
    </row>
    <row r="208" customFormat="false" ht="10.2" hidden="false" customHeight="false" outlineLevel="0" collapsed="false">
      <c r="A208" s="34" t="s">
        <v>1695</v>
      </c>
      <c r="B208" s="34" t="s">
        <v>1696</v>
      </c>
      <c r="C208" s="45" t="n">
        <v>88699923.81</v>
      </c>
      <c r="D208" s="35"/>
    </row>
    <row r="209" customFormat="false" ht="10.2" hidden="false" customHeight="false" outlineLevel="0" collapsed="false">
      <c r="A209" s="34" t="s">
        <v>1697</v>
      </c>
      <c r="B209" s="34" t="s">
        <v>1698</v>
      </c>
      <c r="C209" s="45" t="n">
        <v>38559106.74</v>
      </c>
      <c r="D209" s="35"/>
    </row>
    <row r="210" customFormat="false" ht="10.2" hidden="false" customHeight="false" outlineLevel="0" collapsed="false">
      <c r="A210" s="34" t="s">
        <v>1699</v>
      </c>
      <c r="B210" s="34" t="s">
        <v>1700</v>
      </c>
      <c r="C210" s="45" t="n">
        <v>219839.56</v>
      </c>
      <c r="D210" s="35"/>
    </row>
    <row r="211" customFormat="false" ht="10.2" hidden="false" customHeight="false" outlineLevel="0" collapsed="false">
      <c r="A211" s="34" t="s">
        <v>1701</v>
      </c>
      <c r="B211" s="34" t="s">
        <v>1702</v>
      </c>
      <c r="C211" s="45" t="n">
        <v>587056.26</v>
      </c>
      <c r="D211" s="35"/>
    </row>
    <row r="212" customFormat="false" ht="10.2" hidden="false" customHeight="false" outlineLevel="0" collapsed="false">
      <c r="A212" s="34" t="s">
        <v>1703</v>
      </c>
      <c r="B212" s="34" t="s">
        <v>1704</v>
      </c>
      <c r="C212" s="45" t="n">
        <v>1156974.93</v>
      </c>
      <c r="D212" s="35"/>
    </row>
    <row r="213" customFormat="false" ht="10.2" hidden="false" customHeight="false" outlineLevel="0" collapsed="false">
      <c r="A213" s="34" t="s">
        <v>1705</v>
      </c>
      <c r="B213" s="34" t="s">
        <v>1706</v>
      </c>
      <c r="C213" s="45" t="n">
        <v>19332964.48</v>
      </c>
      <c r="D213" s="35"/>
    </row>
    <row r="214" customFormat="false" ht="10.2" hidden="false" customHeight="false" outlineLevel="0" collapsed="false">
      <c r="A214" s="34" t="s">
        <v>1707</v>
      </c>
      <c r="B214" s="34" t="s">
        <v>1708</v>
      </c>
      <c r="C214" s="45" t="n">
        <v>13543650.73</v>
      </c>
      <c r="D214" s="35"/>
    </row>
    <row r="215" customFormat="false" ht="10.2" hidden="false" customHeight="false" outlineLevel="0" collapsed="false">
      <c r="A215" s="34" t="s">
        <v>1709</v>
      </c>
      <c r="B215" s="34" t="s">
        <v>1710</v>
      </c>
      <c r="C215" s="45" t="n">
        <v>133691349</v>
      </c>
      <c r="D215" s="35"/>
    </row>
    <row r="216" customFormat="false" ht="10.2" hidden="false" customHeight="false" outlineLevel="0" collapsed="false">
      <c r="A216" s="34" t="s">
        <v>1711</v>
      </c>
      <c r="B216" s="34" t="s">
        <v>1712</v>
      </c>
      <c r="C216" s="45" t="n">
        <v>184380687</v>
      </c>
      <c r="D216" s="35"/>
    </row>
    <row r="217" customFormat="false" ht="10.2" hidden="false" customHeight="false" outlineLevel="0" collapsed="false">
      <c r="A217" s="34" t="s">
        <v>1713</v>
      </c>
      <c r="B217" s="34" t="s">
        <v>1714</v>
      </c>
      <c r="C217" s="45" t="n">
        <v>6914125.43</v>
      </c>
      <c r="D217" s="35"/>
    </row>
    <row r="218" customFormat="false" ht="10.2" hidden="false" customHeight="false" outlineLevel="0" collapsed="false">
      <c r="A218" s="34" t="s">
        <v>1715</v>
      </c>
      <c r="B218" s="34" t="s">
        <v>1716</v>
      </c>
      <c r="C218" s="45" t="n">
        <v>581011767</v>
      </c>
      <c r="D218" s="35"/>
    </row>
    <row r="219" customFormat="false" ht="10.2" hidden="false" customHeight="false" outlineLevel="0" collapsed="false">
      <c r="A219" s="34" t="s">
        <v>1717</v>
      </c>
      <c r="B219" s="34" t="s">
        <v>1718</v>
      </c>
      <c r="C219" s="45" t="n">
        <v>1838070.81</v>
      </c>
      <c r="D219" s="35"/>
    </row>
    <row r="220" customFormat="false" ht="10.2" hidden="false" customHeight="false" outlineLevel="0" collapsed="false">
      <c r="A220" s="34" t="s">
        <v>1719</v>
      </c>
      <c r="B220" s="34" t="s">
        <v>1720</v>
      </c>
      <c r="C220" s="45" t="n">
        <v>155128621.49</v>
      </c>
      <c r="D220" s="35"/>
    </row>
    <row r="221" customFormat="false" ht="10.2" hidden="false" customHeight="false" outlineLevel="0" collapsed="false">
      <c r="A221" s="34" t="s">
        <v>1721</v>
      </c>
      <c r="B221" s="34" t="s">
        <v>1722</v>
      </c>
      <c r="C221" s="45" t="n">
        <v>1480401.52</v>
      </c>
      <c r="D221" s="35"/>
    </row>
    <row r="222" customFormat="false" ht="10.2" hidden="false" customHeight="false" outlineLevel="0" collapsed="false">
      <c r="A222" s="34" t="s">
        <v>1723</v>
      </c>
      <c r="B222" s="34" t="s">
        <v>1724</v>
      </c>
      <c r="C222" s="45" t="n">
        <v>190453681.57</v>
      </c>
      <c r="D222" s="35"/>
    </row>
    <row r="223" customFormat="false" ht="10.2" hidden="false" customHeight="false" outlineLevel="0" collapsed="false">
      <c r="A223" s="34" t="s">
        <v>1725</v>
      </c>
      <c r="B223" s="34" t="s">
        <v>1726</v>
      </c>
      <c r="C223" s="45" t="n">
        <v>2650469.67</v>
      </c>
      <c r="D223" s="35"/>
    </row>
    <row r="224" customFormat="false" ht="10.2" hidden="false" customHeight="false" outlineLevel="0" collapsed="false">
      <c r="A224" s="65"/>
      <c r="B224" s="65" t="s">
        <v>1727</v>
      </c>
      <c r="C224" s="53" t="n">
        <f aca="false">SUM(C207:C223)</f>
        <v>2577007883</v>
      </c>
      <c r="D224" s="39"/>
    </row>
    <row r="225" customFormat="false" ht="10.2" hidden="false" customHeight="false" outlineLevel="0" collapsed="false">
      <c r="A225" s="50"/>
      <c r="B225" s="50"/>
    </row>
    <row r="226" customFormat="false" ht="10.2" hidden="false" customHeight="false" outlineLevel="0" collapsed="false">
      <c r="A226" s="50"/>
      <c r="B226" s="50"/>
    </row>
    <row r="227" customFormat="false" ht="10.2" hidden="false" customHeight="false" outlineLevel="0" collapsed="false">
      <c r="A227" s="50"/>
      <c r="B227" s="50"/>
    </row>
    <row r="228" customFormat="false" ht="10.2" hidden="false" customHeight="false" outlineLevel="0" collapsed="false">
      <c r="A228" s="50"/>
      <c r="B228" s="50"/>
    </row>
    <row r="229" customFormat="false" ht="10.2" hidden="false" customHeight="false" outlineLevel="0" collapsed="false">
      <c r="A229" s="50"/>
      <c r="B229" s="50"/>
    </row>
    <row r="230" customFormat="false" ht="10.2" hidden="false" customHeight="false" outlineLevel="0" collapsed="false">
      <c r="A230" s="50"/>
      <c r="B230" s="50"/>
    </row>
    <row r="231" customFormat="false" ht="10.2" hidden="false" customHeight="false" outlineLevel="0" collapsed="false">
      <c r="A231" s="50"/>
      <c r="B231" s="50"/>
    </row>
    <row r="232" customFormat="false" ht="10.2" hidden="false" customHeight="false" outlineLevel="0" collapsed="false">
      <c r="A232" s="50"/>
      <c r="B232" s="50"/>
    </row>
    <row r="233" customFormat="false" ht="10.2" hidden="false" customHeight="false" outlineLevel="0" collapsed="false">
      <c r="A233" s="50"/>
      <c r="B233" s="50"/>
    </row>
    <row r="234" customFormat="false" ht="10.2" hidden="false" customHeight="false" outlineLevel="0" collapsed="false">
      <c r="A234" s="50"/>
      <c r="B234" s="50"/>
    </row>
    <row r="235" customFormat="false" ht="10.2" hidden="false" customHeight="false" outlineLevel="0" collapsed="false">
      <c r="A235" s="50"/>
      <c r="B235" s="50"/>
    </row>
    <row r="236" customFormat="false" ht="10.2" hidden="false" customHeight="false" outlineLevel="0" collapsed="false">
      <c r="A236" s="50"/>
      <c r="B236" s="50"/>
    </row>
    <row r="237" customFormat="false" ht="10.2" hidden="false" customHeight="false" outlineLevel="0" collapsed="false">
      <c r="A237" s="50"/>
      <c r="B237" s="50"/>
    </row>
    <row r="238" customFormat="false" ht="10.2" hidden="false" customHeight="false" outlineLevel="0" collapsed="false">
      <c r="A238" s="50"/>
      <c r="B238" s="50"/>
    </row>
    <row r="239" customFormat="false" ht="10.2" hidden="false" customHeight="false" outlineLevel="0" collapsed="false">
      <c r="A239" s="50"/>
      <c r="B239" s="50"/>
    </row>
    <row r="240" customFormat="false" ht="10.2" hidden="false" customHeight="false" outlineLevel="0" collapsed="false">
      <c r="A240" s="50"/>
      <c r="B240" s="50"/>
    </row>
    <row r="241" customFormat="false" ht="10.2" hidden="false" customHeight="false" outlineLevel="0" collapsed="false">
      <c r="A241" s="50"/>
      <c r="B241" s="50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0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06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0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31.99"/>
    <col collapsed="false" customWidth="true" hidden="false" outlineLevel="0" max="3" min="3" style="24" width="12.1"/>
    <col collapsed="false" customWidth="true" hidden="false" outlineLevel="0" max="4" min="4" style="1" width="11.99"/>
    <col collapsed="false" customWidth="true" hidden="false" outlineLevel="0" max="5" min="5" style="1" width="16.43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A1" s="126" t="s">
        <v>61</v>
      </c>
      <c r="B1" s="126"/>
      <c r="C1" s="22"/>
      <c r="E1" s="23"/>
    </row>
    <row r="2" customFormat="false" ht="10.2" hidden="false" customHeight="false" outlineLevel="0" collapsed="false">
      <c r="A2" s="126" t="s">
        <v>5</v>
      </c>
      <c r="B2" s="126"/>
      <c r="C2" s="22"/>
    </row>
    <row r="3" customFormat="false" ht="10.2" hidden="false" customHeight="false" outlineLevel="0" collapsed="false">
      <c r="A3" s="79"/>
      <c r="B3" s="79"/>
      <c r="C3" s="22"/>
      <c r="D3" s="79"/>
      <c r="E3" s="79"/>
    </row>
    <row r="4" customFormat="false" ht="10.2" hidden="false" customHeight="false" outlineLevel="0" collapsed="false">
      <c r="A4" s="79"/>
      <c r="B4" s="79"/>
      <c r="C4" s="22"/>
      <c r="D4" s="79"/>
      <c r="E4" s="79"/>
    </row>
    <row r="5" customFormat="false" ht="11.25" hidden="false" customHeight="true" outlineLevel="0" collapsed="false">
      <c r="A5" s="83" t="s">
        <v>1728</v>
      </c>
      <c r="B5" s="83"/>
      <c r="C5" s="22"/>
      <c r="E5" s="27" t="s">
        <v>1729</v>
      </c>
    </row>
    <row r="6" customFormat="false" ht="10.2" hidden="false" customHeight="false" outlineLevel="0" collapsed="false">
      <c r="A6" s="130"/>
      <c r="B6" s="130"/>
      <c r="C6" s="131"/>
      <c r="D6" s="130"/>
      <c r="E6" s="199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201" t="s">
        <v>1232</v>
      </c>
      <c r="E7" s="32" t="s">
        <v>205</v>
      </c>
    </row>
    <row r="8" customFormat="false" ht="10.2" hidden="false" customHeight="false" outlineLevel="0" collapsed="false">
      <c r="A8" s="202" t="s">
        <v>1730</v>
      </c>
      <c r="B8" s="202" t="s">
        <v>1731</v>
      </c>
      <c r="C8" s="203" t="n">
        <v>158528322.55</v>
      </c>
      <c r="D8" s="204"/>
      <c r="E8" s="204"/>
    </row>
    <row r="9" s="1" customFormat="true" ht="10.2" hidden="false" customHeight="false" outlineLevel="0" collapsed="false">
      <c r="A9" s="202" t="s">
        <v>1732</v>
      </c>
      <c r="B9" s="202" t="s">
        <v>1733</v>
      </c>
      <c r="C9" s="203" t="n">
        <v>71774966</v>
      </c>
      <c r="D9" s="204"/>
      <c r="E9" s="204"/>
    </row>
    <row r="10" s="1" customFormat="true" ht="10.2" hidden="false" customHeight="false" outlineLevel="0" collapsed="false">
      <c r="A10" s="202" t="s">
        <v>1734</v>
      </c>
      <c r="B10" s="202" t="s">
        <v>1735</v>
      </c>
      <c r="C10" s="203" t="n">
        <v>371044.85</v>
      </c>
      <c r="D10" s="204"/>
      <c r="E10" s="204"/>
    </row>
    <row r="11" customFormat="false" ht="10.2" hidden="false" customHeight="false" outlineLevel="0" collapsed="false">
      <c r="A11" s="205"/>
      <c r="B11" s="65" t="s">
        <v>1736</v>
      </c>
      <c r="C11" s="55" t="n">
        <f aca="false">SUM(C8:C10)</f>
        <v>230674333.4</v>
      </c>
      <c r="D11" s="206"/>
      <c r="E11" s="206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69.43"/>
  </cols>
  <sheetData>
    <row r="1" customFormat="false" ht="48.6" hidden="false" customHeight="true" outlineLevel="0" collapsed="false">
      <c r="A1" s="3" t="s">
        <v>1</v>
      </c>
      <c r="B1" s="3"/>
    </row>
    <row r="2" customFormat="false" ht="14.4" hidden="false" customHeight="false" outlineLevel="0" collapsed="false">
      <c r="A2" s="4" t="s">
        <v>2</v>
      </c>
      <c r="B2" s="5" t="s">
        <v>3</v>
      </c>
    </row>
    <row r="3" customFormat="false" ht="14.4" hidden="false" customHeight="false" outlineLevel="0" collapsed="false">
      <c r="A3" s="6"/>
      <c r="B3" s="7"/>
    </row>
    <row r="4" customFormat="false" ht="14.4" hidden="false" customHeight="false" outlineLevel="0" collapsed="false">
      <c r="A4" s="8"/>
      <c r="B4" s="9" t="s">
        <v>4</v>
      </c>
    </row>
    <row r="5" customFormat="false" ht="14.4" hidden="false" customHeight="false" outlineLevel="0" collapsed="false">
      <c r="A5" s="8"/>
      <c r="B5" s="9"/>
    </row>
    <row r="6" customFormat="false" ht="14.4" hidden="false" customHeight="false" outlineLevel="0" collapsed="false">
      <c r="A6" s="8"/>
      <c r="B6" s="10" t="s">
        <v>5</v>
      </c>
    </row>
    <row r="7" customFormat="false" ht="14.4" hidden="false" customHeight="false" outlineLevel="0" collapsed="false">
      <c r="A7" s="8" t="s">
        <v>6</v>
      </c>
      <c r="B7" s="11" t="s">
        <v>7</v>
      </c>
    </row>
    <row r="8" customFormat="false" ht="14.4" hidden="false" customHeight="false" outlineLevel="0" collapsed="false">
      <c r="A8" s="8" t="s">
        <v>8</v>
      </c>
      <c r="B8" s="11" t="s">
        <v>9</v>
      </c>
    </row>
    <row r="9" customFormat="false" ht="14.4" hidden="false" customHeight="false" outlineLevel="0" collapsed="false">
      <c r="A9" s="8" t="s">
        <v>10</v>
      </c>
      <c r="B9" s="11" t="s">
        <v>11</v>
      </c>
    </row>
    <row r="10" customFormat="false" ht="14.4" hidden="false" customHeight="false" outlineLevel="0" collapsed="false">
      <c r="A10" s="8" t="s">
        <v>12</v>
      </c>
      <c r="B10" s="11" t="s">
        <v>13</v>
      </c>
    </row>
    <row r="11" customFormat="false" ht="14.4" hidden="false" customHeight="false" outlineLevel="0" collapsed="false">
      <c r="A11" s="8" t="s">
        <v>14</v>
      </c>
      <c r="B11" s="11" t="s">
        <v>15</v>
      </c>
    </row>
    <row r="12" customFormat="false" ht="14.4" hidden="false" customHeight="false" outlineLevel="0" collapsed="false">
      <c r="A12" s="8" t="s">
        <v>16</v>
      </c>
      <c r="B12" s="11" t="s">
        <v>17</v>
      </c>
    </row>
    <row r="13" customFormat="false" ht="14.4" hidden="false" customHeight="false" outlineLevel="0" collapsed="false">
      <c r="A13" s="8" t="s">
        <v>18</v>
      </c>
      <c r="B13" s="11" t="s">
        <v>19</v>
      </c>
    </row>
    <row r="14" customFormat="false" ht="14.4" hidden="false" customHeight="false" outlineLevel="0" collapsed="false">
      <c r="A14" s="8" t="s">
        <v>20</v>
      </c>
      <c r="B14" s="11" t="s">
        <v>21</v>
      </c>
    </row>
    <row r="15" customFormat="false" ht="14.4" hidden="false" customHeight="false" outlineLevel="0" collapsed="false">
      <c r="A15" s="8" t="s">
        <v>22</v>
      </c>
      <c r="B15" s="11" t="s">
        <v>23</v>
      </c>
    </row>
    <row r="16" customFormat="false" ht="14.4" hidden="false" customHeight="false" outlineLevel="0" collapsed="false">
      <c r="A16" s="8" t="s">
        <v>24</v>
      </c>
      <c r="B16" s="11" t="s">
        <v>25</v>
      </c>
    </row>
    <row r="17" customFormat="false" ht="14.4" hidden="false" customHeight="false" outlineLevel="0" collapsed="false">
      <c r="A17" s="8" t="s">
        <v>26</v>
      </c>
      <c r="B17" s="11" t="s">
        <v>27</v>
      </c>
    </row>
    <row r="18" customFormat="false" ht="14.4" hidden="false" customHeight="false" outlineLevel="0" collapsed="false">
      <c r="A18" s="8" t="s">
        <v>28</v>
      </c>
      <c r="B18" s="11" t="s">
        <v>29</v>
      </c>
    </row>
    <row r="19" customFormat="false" ht="14.4" hidden="false" customHeight="false" outlineLevel="0" collapsed="false">
      <c r="A19" s="8" t="s">
        <v>30</v>
      </c>
      <c r="B19" s="11" t="s">
        <v>31</v>
      </c>
    </row>
    <row r="20" customFormat="false" ht="14.4" hidden="false" customHeight="false" outlineLevel="0" collapsed="false">
      <c r="A20" s="8" t="s">
        <v>32</v>
      </c>
      <c r="B20" s="11" t="s">
        <v>33</v>
      </c>
    </row>
    <row r="21" customFormat="false" ht="14.4" hidden="false" customHeight="false" outlineLevel="0" collapsed="false">
      <c r="A21" s="8" t="s">
        <v>34</v>
      </c>
      <c r="B21" s="11" t="s">
        <v>35</v>
      </c>
    </row>
    <row r="22" customFormat="false" ht="14.4" hidden="false" customHeight="false" outlineLevel="0" collapsed="false">
      <c r="A22" s="8" t="s">
        <v>36</v>
      </c>
      <c r="B22" s="11" t="s">
        <v>37</v>
      </c>
    </row>
    <row r="23" customFormat="false" ht="14.4" hidden="false" customHeight="false" outlineLevel="0" collapsed="false">
      <c r="A23" s="8" t="s">
        <v>38</v>
      </c>
      <c r="B23" s="11" t="s">
        <v>39</v>
      </c>
    </row>
    <row r="24" customFormat="false" ht="14.4" hidden="false" customHeight="false" outlineLevel="0" collapsed="false">
      <c r="A24" s="8" t="s">
        <v>40</v>
      </c>
      <c r="B24" s="11" t="s">
        <v>41</v>
      </c>
    </row>
    <row r="25" customFormat="false" ht="14.4" hidden="false" customHeight="false" outlineLevel="0" collapsed="false">
      <c r="A25" s="8" t="s">
        <v>42</v>
      </c>
      <c r="B25" s="11" t="s">
        <v>43</v>
      </c>
    </row>
    <row r="26" customFormat="false" ht="14.4" hidden="false" customHeight="false" outlineLevel="0" collapsed="false">
      <c r="A26" s="8" t="s">
        <v>44</v>
      </c>
      <c r="B26" s="11" t="s">
        <v>45</v>
      </c>
    </row>
    <row r="27" customFormat="false" ht="14.4" hidden="false" customHeight="false" outlineLevel="0" collapsed="false">
      <c r="A27" s="8" t="s">
        <v>46</v>
      </c>
      <c r="B27" s="11" t="s">
        <v>47</v>
      </c>
    </row>
    <row r="28" customFormat="false" ht="14.4" hidden="false" customHeight="false" outlineLevel="0" collapsed="false">
      <c r="A28" s="8" t="s">
        <v>48</v>
      </c>
      <c r="B28" s="11" t="s">
        <v>49</v>
      </c>
    </row>
    <row r="29" customFormat="false" ht="14.4" hidden="false" customHeight="false" outlineLevel="0" collapsed="false">
      <c r="A29" s="8" t="s">
        <v>50</v>
      </c>
      <c r="B29" s="11" t="s">
        <v>51</v>
      </c>
    </row>
    <row r="30" customFormat="false" ht="14.4" hidden="false" customHeight="false" outlineLevel="0" collapsed="false">
      <c r="A30" s="8"/>
      <c r="B30" s="11"/>
    </row>
    <row r="31" customFormat="false" ht="14.4" hidden="false" customHeight="false" outlineLevel="0" collapsed="false">
      <c r="A31" s="8"/>
      <c r="B31" s="10"/>
    </row>
    <row r="32" customFormat="false" ht="14.4" hidden="false" customHeight="false" outlineLevel="0" collapsed="false">
      <c r="A32" s="8" t="s">
        <v>52</v>
      </c>
      <c r="B32" s="11" t="s">
        <v>53</v>
      </c>
    </row>
    <row r="33" customFormat="false" ht="14.4" hidden="false" customHeight="false" outlineLevel="0" collapsed="false">
      <c r="A33" s="8" t="s">
        <v>54</v>
      </c>
      <c r="B33" s="11" t="s">
        <v>55</v>
      </c>
    </row>
    <row r="34" customFormat="false" ht="14.4" hidden="false" customHeight="false" outlineLevel="0" collapsed="false">
      <c r="A34" s="8"/>
      <c r="B34" s="11"/>
    </row>
    <row r="35" customFormat="false" ht="14.4" hidden="false" customHeight="false" outlineLevel="0" collapsed="false">
      <c r="A35" s="8"/>
      <c r="B35" s="9" t="s">
        <v>56</v>
      </c>
    </row>
    <row r="36" customFormat="false" ht="14.4" hidden="false" customHeight="false" outlineLevel="0" collapsed="false">
      <c r="A36" s="8" t="s">
        <v>57</v>
      </c>
      <c r="B36" s="11" t="s">
        <v>58</v>
      </c>
    </row>
    <row r="37" customFormat="false" ht="14.4" hidden="false" customHeight="false" outlineLevel="0" collapsed="false">
      <c r="A37" s="8"/>
      <c r="B37" s="11" t="s">
        <v>59</v>
      </c>
    </row>
    <row r="38" customFormat="false" ht="15" hidden="false" customHeight="false" outlineLevel="0" collapsed="false">
      <c r="A38" s="12"/>
      <c r="B38" s="13"/>
    </row>
    <row r="39" customFormat="false" ht="14.4" hidden="false" customHeight="false" outlineLevel="0" collapsed="false">
      <c r="A39" s="14"/>
      <c r="B39" s="14"/>
    </row>
    <row r="40" customFormat="false" ht="14.4" hidden="false" customHeight="false" outlineLevel="0" collapsed="false">
      <c r="A40" s="14"/>
      <c r="B40" s="14"/>
    </row>
    <row r="41" customFormat="false" ht="23.4" hidden="false" customHeight="true" outlineLevel="0" collapsed="false">
      <c r="A41" s="15" t="s">
        <v>60</v>
      </c>
      <c r="B41" s="15"/>
    </row>
    <row r="42" customFormat="false" ht="14.4" hidden="false" customHeight="false" outlineLevel="0" collapsed="false">
      <c r="A42" s="14"/>
      <c r="B42" s="14"/>
    </row>
    <row r="43" customFormat="false" ht="14.4" hidden="false" customHeight="false" outlineLevel="0" collapsed="false">
      <c r="A43" s="14"/>
      <c r="B43" s="14"/>
    </row>
    <row r="44" customFormat="false" ht="14.4" hidden="false" customHeight="false" outlineLevel="0" collapsed="false">
      <c r="A44" s="14"/>
      <c r="B44" s="14"/>
    </row>
    <row r="45" customFormat="false" ht="14.4" hidden="false" customHeight="false" outlineLevel="0" collapsed="false">
      <c r="A45" s="14"/>
      <c r="B45" s="14"/>
    </row>
    <row r="46" customFormat="false" ht="14.4" hidden="false" customHeight="false" outlineLevel="0" collapsed="false">
      <c r="A46" s="14"/>
      <c r="B46" s="14"/>
    </row>
    <row r="47" customFormat="false" ht="14.4" hidden="false" customHeight="false" outlineLevel="0" collapsed="false">
      <c r="A47" s="14"/>
      <c r="B47" s="14"/>
    </row>
    <row r="48" customFormat="false" ht="14.4" hidden="false" customHeight="false" outlineLevel="0" collapsed="false">
      <c r="A48" s="14"/>
      <c r="B48" s="14"/>
    </row>
    <row r="49" customFormat="false" ht="14.4" hidden="false" customHeight="false" outlineLevel="0" collapsed="false">
      <c r="A49" s="14"/>
      <c r="B49" s="14"/>
    </row>
    <row r="50" customFormat="false" ht="14.4" hidden="false" customHeight="false" outlineLevel="0" collapsed="false">
      <c r="A50" s="14"/>
      <c r="B50" s="14"/>
    </row>
  </sheetData>
  <mergeCells count="2">
    <mergeCell ref="A1:B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6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7.76"/>
    <col collapsed="false" customWidth="true" hidden="false" outlineLevel="0" max="2" min="2" style="50" width="37.55"/>
    <col collapsed="false" customWidth="true" hidden="false" outlineLevel="0" max="3" min="3" style="22" width="13.21"/>
    <col collapsed="false" customWidth="true" hidden="false" outlineLevel="0" max="4" min="4" style="207" width="9.21"/>
    <col collapsed="false" customWidth="true" hidden="false" outlineLevel="0" max="5" min="5" style="208" width="13.55"/>
    <col collapsed="false" customWidth="false" hidden="false" outlineLevel="0" max="8" min="6" style="50" width="11.43"/>
    <col collapsed="false" customWidth="false" hidden="false" outlineLevel="0" max="257" min="9" style="1" width="11.43"/>
  </cols>
  <sheetData>
    <row r="1" s="79" customFormat="true" ht="11.25" hidden="false" customHeight="true" outlineLevel="0" collapsed="false">
      <c r="A1" s="126" t="s">
        <v>61</v>
      </c>
      <c r="B1" s="126"/>
      <c r="C1" s="22"/>
      <c r="D1" s="207"/>
      <c r="E1" s="23"/>
    </row>
    <row r="2" s="79" customFormat="true" ht="11.25" hidden="false" customHeight="true" outlineLevel="0" collapsed="false">
      <c r="A2" s="126" t="s">
        <v>5</v>
      </c>
      <c r="B2" s="126"/>
      <c r="C2" s="22"/>
      <c r="D2" s="207"/>
      <c r="E2" s="208"/>
    </row>
    <row r="3" s="79" customFormat="true" ht="10.5" hidden="false" customHeight="true" outlineLevel="0" collapsed="false">
      <c r="C3" s="22"/>
      <c r="D3" s="207"/>
      <c r="E3" s="208"/>
    </row>
    <row r="4" s="79" customFormat="true" ht="10.5" hidden="false" customHeight="true" outlineLevel="0" collapsed="false">
      <c r="C4" s="22"/>
      <c r="D4" s="207"/>
      <c r="E4" s="208"/>
    </row>
    <row r="5" s="79" customFormat="true" ht="11.25" hidden="false" customHeight="true" outlineLevel="0" collapsed="false">
      <c r="A5" s="25" t="s">
        <v>1737</v>
      </c>
      <c r="B5" s="25"/>
      <c r="C5" s="22"/>
      <c r="D5" s="209"/>
      <c r="E5" s="210" t="s">
        <v>1738</v>
      </c>
    </row>
    <row r="6" customFormat="false" ht="11.25" hidden="false" customHeight="true" outlineLevel="0" collapsed="false">
      <c r="A6" s="28"/>
      <c r="B6" s="28"/>
      <c r="C6" s="20"/>
      <c r="D6" s="211"/>
      <c r="E6" s="19"/>
      <c r="F6" s="1"/>
      <c r="G6" s="1"/>
      <c r="H6" s="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212" t="s">
        <v>1739</v>
      </c>
      <c r="E7" s="213" t="s">
        <v>1740</v>
      </c>
      <c r="F7" s="1"/>
      <c r="G7" s="1"/>
      <c r="H7" s="1"/>
    </row>
    <row r="8" customFormat="false" ht="20.4" hidden="false" customHeight="false" outlineLevel="0" collapsed="false">
      <c r="A8" s="34" t="s">
        <v>1741</v>
      </c>
      <c r="B8" s="34" t="s">
        <v>1742</v>
      </c>
      <c r="C8" s="35" t="n">
        <v>7836902</v>
      </c>
      <c r="D8" s="214" t="n">
        <v>0.00340173836754209</v>
      </c>
      <c r="E8" s="215"/>
    </row>
    <row r="9" s="1" customFormat="true" ht="20.4" hidden="false" customHeight="false" outlineLevel="0" collapsed="false">
      <c r="A9" s="34" t="s">
        <v>1743</v>
      </c>
      <c r="B9" s="34" t="s">
        <v>1744</v>
      </c>
      <c r="C9" s="35" t="n">
        <v>1511000</v>
      </c>
      <c r="D9" s="214" t="n">
        <v>0.000655874818053881</v>
      </c>
      <c r="E9" s="215"/>
      <c r="F9" s="50"/>
      <c r="G9" s="50"/>
      <c r="H9" s="50"/>
    </row>
    <row r="10" s="1" customFormat="true" ht="30.6" hidden="false" customHeight="false" outlineLevel="0" collapsed="false">
      <c r="A10" s="34" t="s">
        <v>1745</v>
      </c>
      <c r="B10" s="34" t="s">
        <v>1746</v>
      </c>
      <c r="C10" s="35" t="n">
        <v>533348116.48</v>
      </c>
      <c r="D10" s="214" t="n">
        <v>0.231508668997816</v>
      </c>
      <c r="E10" s="215" t="s">
        <v>1747</v>
      </c>
      <c r="F10" s="50"/>
      <c r="G10" s="50"/>
      <c r="H10" s="50"/>
    </row>
    <row r="11" s="1" customFormat="true" ht="20.4" hidden="false" customHeight="false" outlineLevel="0" collapsed="false">
      <c r="A11" s="34" t="s">
        <v>1748</v>
      </c>
      <c r="B11" s="34" t="s">
        <v>1749</v>
      </c>
      <c r="C11" s="35" t="n">
        <v>780150.47</v>
      </c>
      <c r="D11" s="214" t="n">
        <v>0.000338637357753739</v>
      </c>
      <c r="E11" s="215"/>
      <c r="F11" s="50"/>
      <c r="G11" s="50"/>
      <c r="H11" s="50"/>
    </row>
    <row r="12" s="1" customFormat="true" ht="20.4" hidden="false" customHeight="false" outlineLevel="0" collapsed="false">
      <c r="A12" s="34" t="s">
        <v>1750</v>
      </c>
      <c r="B12" s="34" t="s">
        <v>1751</v>
      </c>
      <c r="C12" s="35" t="n">
        <v>10926765.42</v>
      </c>
      <c r="D12" s="214" t="n">
        <v>0.0047429452559629</v>
      </c>
      <c r="E12" s="215"/>
      <c r="F12" s="50"/>
      <c r="G12" s="50"/>
      <c r="H12" s="50"/>
    </row>
    <row r="13" s="1" customFormat="true" ht="20.4" hidden="false" customHeight="false" outlineLevel="0" collapsed="false">
      <c r="A13" s="34" t="s">
        <v>1752</v>
      </c>
      <c r="B13" s="34" t="s">
        <v>1753</v>
      </c>
      <c r="C13" s="35" t="n">
        <v>19087118.68</v>
      </c>
      <c r="D13" s="214" t="n">
        <v>0.00828508305189797</v>
      </c>
      <c r="E13" s="215"/>
      <c r="F13" s="50"/>
      <c r="G13" s="50"/>
      <c r="H13" s="50"/>
    </row>
    <row r="14" s="1" customFormat="true" ht="20.4" hidden="false" customHeight="false" outlineLevel="0" collapsed="false">
      <c r="A14" s="34" t="s">
        <v>1754</v>
      </c>
      <c r="B14" s="34" t="s">
        <v>1755</v>
      </c>
      <c r="C14" s="35" t="n">
        <v>8670690.07</v>
      </c>
      <c r="D14" s="214" t="n">
        <v>0.00376365802254325</v>
      </c>
      <c r="E14" s="215"/>
      <c r="F14" s="50"/>
      <c r="G14" s="50"/>
      <c r="H14" s="50"/>
    </row>
    <row r="15" s="1" customFormat="true" ht="20.4" hidden="false" customHeight="false" outlineLevel="0" collapsed="false">
      <c r="A15" s="34" t="s">
        <v>1756</v>
      </c>
      <c r="B15" s="34" t="s">
        <v>1757</v>
      </c>
      <c r="C15" s="35" t="n">
        <v>2100068.59</v>
      </c>
      <c r="D15" s="214" t="n">
        <v>0.000911569890381814</v>
      </c>
      <c r="E15" s="215"/>
      <c r="F15" s="50"/>
      <c r="G15" s="50"/>
      <c r="H15" s="50"/>
    </row>
    <row r="16" s="1" customFormat="true" ht="20.4" hidden="false" customHeight="false" outlineLevel="0" collapsed="false">
      <c r="A16" s="34" t="s">
        <v>1758</v>
      </c>
      <c r="B16" s="34" t="s">
        <v>1759</v>
      </c>
      <c r="C16" s="35" t="n">
        <v>857622.98</v>
      </c>
      <c r="D16" s="214" t="n">
        <v>0.00037226559627156</v>
      </c>
      <c r="E16" s="215"/>
      <c r="F16" s="50"/>
      <c r="G16" s="50"/>
      <c r="H16" s="50"/>
    </row>
    <row r="17" s="1" customFormat="true" ht="20.4" hidden="false" customHeight="false" outlineLevel="0" collapsed="false">
      <c r="A17" s="34" t="s">
        <v>1760</v>
      </c>
      <c r="B17" s="34" t="s">
        <v>1761</v>
      </c>
      <c r="C17" s="35" t="n">
        <v>28194663.42</v>
      </c>
      <c r="D17" s="214" t="n">
        <v>0.01223836514936</v>
      </c>
      <c r="E17" s="215"/>
      <c r="F17" s="50"/>
      <c r="G17" s="50"/>
      <c r="H17" s="50"/>
    </row>
    <row r="18" s="1" customFormat="true" ht="20.4" hidden="false" customHeight="false" outlineLevel="0" collapsed="false">
      <c r="A18" s="34" t="s">
        <v>1762</v>
      </c>
      <c r="B18" s="34" t="s">
        <v>1763</v>
      </c>
      <c r="C18" s="35" t="n">
        <v>143931094.53</v>
      </c>
      <c r="D18" s="214" t="n">
        <v>0.0624756985024221</v>
      </c>
      <c r="E18" s="215"/>
      <c r="F18" s="50"/>
      <c r="G18" s="50"/>
      <c r="H18" s="50"/>
    </row>
    <row r="19" s="1" customFormat="true" ht="20.4" hidden="false" customHeight="false" outlineLevel="0" collapsed="false">
      <c r="A19" s="34" t="s">
        <v>1764</v>
      </c>
      <c r="B19" s="34" t="s">
        <v>1765</v>
      </c>
      <c r="C19" s="35" t="n">
        <v>32782070.59</v>
      </c>
      <c r="D19" s="214" t="n">
        <v>0.0142296059454969</v>
      </c>
      <c r="E19" s="215"/>
      <c r="F19" s="50"/>
      <c r="G19" s="50"/>
      <c r="H19" s="50"/>
    </row>
    <row r="20" s="1" customFormat="true" ht="20.4" hidden="false" customHeight="false" outlineLevel="0" collapsed="false">
      <c r="A20" s="34" t="s">
        <v>1766</v>
      </c>
      <c r="B20" s="34" t="s">
        <v>1767</v>
      </c>
      <c r="C20" s="35" t="n">
        <v>5967800.24</v>
      </c>
      <c r="D20" s="214" t="n">
        <v>0.00259042349211907</v>
      </c>
      <c r="E20" s="215"/>
      <c r="F20" s="50"/>
      <c r="G20" s="50"/>
      <c r="H20" s="50"/>
    </row>
    <row r="21" s="1" customFormat="true" ht="20.4" hidden="false" customHeight="false" outlineLevel="0" collapsed="false">
      <c r="A21" s="34" t="s">
        <v>1768</v>
      </c>
      <c r="B21" s="34" t="s">
        <v>1769</v>
      </c>
      <c r="C21" s="35" t="n">
        <v>25044902.39</v>
      </c>
      <c r="D21" s="214" t="n">
        <v>0.0108711587016668</v>
      </c>
      <c r="E21" s="215"/>
      <c r="F21" s="50"/>
      <c r="G21" s="50"/>
      <c r="H21" s="50"/>
    </row>
    <row r="22" s="1" customFormat="true" ht="20.4" hidden="false" customHeight="false" outlineLevel="0" collapsed="false">
      <c r="A22" s="34" t="s">
        <v>1770</v>
      </c>
      <c r="B22" s="34" t="s">
        <v>1771</v>
      </c>
      <c r="C22" s="35" t="n">
        <v>797366.09</v>
      </c>
      <c r="D22" s="214" t="n">
        <v>0.000346110085507005</v>
      </c>
      <c r="E22" s="215"/>
      <c r="F22" s="50"/>
      <c r="G22" s="50"/>
      <c r="H22" s="50"/>
    </row>
    <row r="23" s="1" customFormat="true" ht="20.4" hidden="false" customHeight="false" outlineLevel="0" collapsed="false">
      <c r="A23" s="34" t="s">
        <v>1772</v>
      </c>
      <c r="B23" s="34" t="s">
        <v>1773</v>
      </c>
      <c r="C23" s="35" t="n">
        <v>77646685.45</v>
      </c>
      <c r="D23" s="214" t="n">
        <v>0.0337038422845835</v>
      </c>
      <c r="E23" s="215"/>
      <c r="F23" s="50"/>
      <c r="G23" s="50"/>
      <c r="H23" s="50"/>
    </row>
    <row r="24" s="1" customFormat="true" ht="20.4" hidden="false" customHeight="false" outlineLevel="0" collapsed="false">
      <c r="A24" s="34" t="s">
        <v>1774</v>
      </c>
      <c r="B24" s="34" t="s">
        <v>1775</v>
      </c>
      <c r="C24" s="35" t="n">
        <v>238741.1</v>
      </c>
      <c r="D24" s="214" t="n">
        <v>0.000103629566859354</v>
      </c>
      <c r="E24" s="215"/>
      <c r="F24" s="50"/>
      <c r="G24" s="50"/>
      <c r="H24" s="50"/>
    </row>
    <row r="25" s="1" customFormat="true" ht="20.4" hidden="false" customHeight="false" outlineLevel="0" collapsed="false">
      <c r="A25" s="34" t="s">
        <v>1776</v>
      </c>
      <c r="B25" s="34" t="s">
        <v>1777</v>
      </c>
      <c r="C25" s="35" t="n">
        <v>55591825.4</v>
      </c>
      <c r="D25" s="214" t="n">
        <v>0.024130561462282</v>
      </c>
      <c r="E25" s="215"/>
      <c r="F25" s="50"/>
      <c r="G25" s="50"/>
      <c r="H25" s="50"/>
    </row>
    <row r="26" s="1" customFormat="true" ht="20.4" hidden="false" customHeight="false" outlineLevel="0" collapsed="false">
      <c r="A26" s="34" t="s">
        <v>1778</v>
      </c>
      <c r="B26" s="34" t="s">
        <v>1779</v>
      </c>
      <c r="C26" s="35" t="n">
        <v>5130630</v>
      </c>
      <c r="D26" s="214" t="n">
        <v>0.00222703574967027</v>
      </c>
      <c r="E26" s="215"/>
      <c r="F26" s="50"/>
      <c r="G26" s="50"/>
      <c r="H26" s="50"/>
    </row>
    <row r="27" s="1" customFormat="true" ht="20.4" hidden="false" customHeight="false" outlineLevel="0" collapsed="false">
      <c r="A27" s="34" t="s">
        <v>1780</v>
      </c>
      <c r="B27" s="34" t="s">
        <v>1781</v>
      </c>
      <c r="C27" s="35" t="n">
        <v>7323502.39</v>
      </c>
      <c r="D27" s="214" t="n">
        <v>0.00317888868137552</v>
      </c>
      <c r="E27" s="215"/>
      <c r="F27" s="50"/>
      <c r="G27" s="50"/>
      <c r="H27" s="50"/>
    </row>
    <row r="28" s="1" customFormat="true" ht="20.4" hidden="false" customHeight="false" outlineLevel="0" collapsed="false">
      <c r="A28" s="34" t="s">
        <v>1782</v>
      </c>
      <c r="B28" s="34" t="s">
        <v>1783</v>
      </c>
      <c r="C28" s="35" t="n">
        <v>9648890.19</v>
      </c>
      <c r="D28" s="214" t="n">
        <v>0.00418826214281147</v>
      </c>
      <c r="E28" s="215"/>
      <c r="F28" s="50"/>
      <c r="G28" s="50"/>
      <c r="H28" s="50"/>
    </row>
    <row r="29" s="1" customFormat="true" ht="20.4" hidden="false" customHeight="false" outlineLevel="0" collapsed="false">
      <c r="A29" s="34" t="s">
        <v>1784</v>
      </c>
      <c r="B29" s="34" t="s">
        <v>1785</v>
      </c>
      <c r="C29" s="35" t="n">
        <v>4427742.33</v>
      </c>
      <c r="D29" s="214" t="n">
        <v>0.00192193560230193</v>
      </c>
      <c r="E29" s="215"/>
      <c r="F29" s="50"/>
      <c r="G29" s="50"/>
      <c r="H29" s="50"/>
    </row>
    <row r="30" s="1" customFormat="true" ht="20.4" hidden="false" customHeight="false" outlineLevel="0" collapsed="false">
      <c r="A30" s="34" t="s">
        <v>1786</v>
      </c>
      <c r="B30" s="34" t="s">
        <v>1787</v>
      </c>
      <c r="C30" s="35" t="n">
        <v>58101985.65</v>
      </c>
      <c r="D30" s="214" t="n">
        <v>0.0252201384955413</v>
      </c>
      <c r="E30" s="215"/>
      <c r="F30" s="50"/>
      <c r="G30" s="50"/>
      <c r="H30" s="50"/>
    </row>
    <row r="31" s="1" customFormat="true" ht="20.4" hidden="false" customHeight="false" outlineLevel="0" collapsed="false">
      <c r="A31" s="34" t="s">
        <v>1788</v>
      </c>
      <c r="B31" s="34" t="s">
        <v>1789</v>
      </c>
      <c r="C31" s="35" t="n">
        <v>58101985.65</v>
      </c>
      <c r="D31" s="214" t="n">
        <v>0.0252201384955413</v>
      </c>
      <c r="E31" s="215"/>
      <c r="F31" s="50"/>
      <c r="G31" s="50"/>
      <c r="H31" s="50"/>
    </row>
    <row r="32" s="1" customFormat="true" ht="20.4" hidden="false" customHeight="false" outlineLevel="0" collapsed="false">
      <c r="A32" s="34" t="s">
        <v>1790</v>
      </c>
      <c r="B32" s="34" t="s">
        <v>1791</v>
      </c>
      <c r="C32" s="35" t="n">
        <v>28443779.24</v>
      </c>
      <c r="D32" s="214" t="n">
        <v>0.012346498036929</v>
      </c>
      <c r="E32" s="215"/>
      <c r="F32" s="50"/>
      <c r="G32" s="50"/>
      <c r="H32" s="50"/>
    </row>
    <row r="33" s="1" customFormat="true" ht="20.4" hidden="false" customHeight="false" outlineLevel="0" collapsed="false">
      <c r="A33" s="34" t="s">
        <v>1792</v>
      </c>
      <c r="B33" s="34" t="s">
        <v>1793</v>
      </c>
      <c r="C33" s="35" t="n">
        <v>9786158</v>
      </c>
      <c r="D33" s="214" t="n">
        <v>0.0042478455312353</v>
      </c>
      <c r="E33" s="215"/>
      <c r="F33" s="50"/>
      <c r="G33" s="50"/>
      <c r="H33" s="50"/>
    </row>
    <row r="34" s="1" customFormat="true" ht="20.4" hidden="false" customHeight="false" outlineLevel="0" collapsed="false">
      <c r="A34" s="34" t="s">
        <v>1794</v>
      </c>
      <c r="B34" s="34" t="s">
        <v>1795</v>
      </c>
      <c r="C34" s="35" t="n">
        <v>18193894.29</v>
      </c>
      <c r="D34" s="214" t="n">
        <v>0.00789736406826294</v>
      </c>
      <c r="E34" s="215"/>
      <c r="F34" s="50"/>
      <c r="G34" s="50"/>
      <c r="H34" s="50"/>
    </row>
    <row r="35" s="1" customFormat="true" ht="20.4" hidden="false" customHeight="false" outlineLevel="0" collapsed="false">
      <c r="A35" s="34" t="s">
        <v>1796</v>
      </c>
      <c r="B35" s="34" t="s">
        <v>1797</v>
      </c>
      <c r="C35" s="35" t="n">
        <v>5368002.73</v>
      </c>
      <c r="D35" s="214" t="n">
        <v>0.00233007135264824</v>
      </c>
      <c r="E35" s="215"/>
      <c r="F35" s="50"/>
      <c r="G35" s="50"/>
      <c r="H35" s="50"/>
    </row>
    <row r="36" s="1" customFormat="true" ht="20.4" hidden="false" customHeight="false" outlineLevel="0" collapsed="false">
      <c r="A36" s="34" t="s">
        <v>1798</v>
      </c>
      <c r="B36" s="34" t="s">
        <v>1799</v>
      </c>
      <c r="C36" s="35" t="n">
        <v>1881259.26</v>
      </c>
      <c r="D36" s="214" t="n">
        <v>0.000816592041604685</v>
      </c>
      <c r="E36" s="215"/>
      <c r="F36" s="50"/>
      <c r="G36" s="50"/>
      <c r="H36" s="50"/>
    </row>
    <row r="37" s="1" customFormat="true" ht="20.4" hidden="false" customHeight="false" outlineLevel="0" collapsed="false">
      <c r="A37" s="34" t="s">
        <v>1800</v>
      </c>
      <c r="B37" s="34" t="s">
        <v>1801</v>
      </c>
      <c r="C37" s="35" t="n">
        <v>2523746.64</v>
      </c>
      <c r="D37" s="214" t="n">
        <v>0.00109547443304043</v>
      </c>
      <c r="E37" s="215"/>
      <c r="F37" s="50"/>
      <c r="G37" s="50"/>
      <c r="H37" s="50"/>
    </row>
    <row r="38" s="1" customFormat="true" ht="20.4" hidden="false" customHeight="false" outlineLevel="0" collapsed="false">
      <c r="A38" s="34" t="s">
        <v>1802</v>
      </c>
      <c r="B38" s="34" t="s">
        <v>600</v>
      </c>
      <c r="C38" s="35" t="n">
        <v>132431</v>
      </c>
      <c r="D38" s="214" t="n">
        <v>5.74838901586324E-005</v>
      </c>
      <c r="E38" s="215"/>
      <c r="F38" s="50"/>
      <c r="G38" s="50"/>
      <c r="H38" s="50"/>
    </row>
    <row r="39" s="1" customFormat="true" ht="20.4" hidden="false" customHeight="false" outlineLevel="0" collapsed="false">
      <c r="A39" s="34" t="s">
        <v>1803</v>
      </c>
      <c r="B39" s="34" t="s">
        <v>602</v>
      </c>
      <c r="C39" s="35" t="n">
        <v>234744.1</v>
      </c>
      <c r="D39" s="214" t="n">
        <v>0.000101894602168579</v>
      </c>
      <c r="E39" s="215"/>
      <c r="F39" s="50"/>
      <c r="G39" s="50"/>
      <c r="H39" s="50"/>
    </row>
    <row r="40" s="1" customFormat="true" ht="20.4" hidden="false" customHeight="false" outlineLevel="0" collapsed="false">
      <c r="A40" s="34" t="s">
        <v>1804</v>
      </c>
      <c r="B40" s="34" t="s">
        <v>1805</v>
      </c>
      <c r="C40" s="35" t="n">
        <v>400</v>
      </c>
      <c r="D40" s="214" t="n">
        <v>1.73626689094343E-007</v>
      </c>
      <c r="E40" s="215"/>
      <c r="F40" s="50"/>
      <c r="G40" s="50"/>
      <c r="H40" s="50"/>
    </row>
    <row r="41" s="1" customFormat="true" ht="20.4" hidden="false" customHeight="false" outlineLevel="0" collapsed="false">
      <c r="A41" s="34" t="s">
        <v>1806</v>
      </c>
      <c r="B41" s="34" t="s">
        <v>1807</v>
      </c>
      <c r="C41" s="35" t="n">
        <v>4385289</v>
      </c>
      <c r="D41" s="214" t="n">
        <v>0.00190350802447961</v>
      </c>
      <c r="E41" s="215"/>
      <c r="F41" s="50"/>
      <c r="G41" s="50"/>
      <c r="H41" s="50"/>
    </row>
    <row r="42" s="1" customFormat="true" ht="20.4" hidden="false" customHeight="false" outlineLevel="0" collapsed="false">
      <c r="A42" s="34" t="s">
        <v>1808</v>
      </c>
      <c r="B42" s="34" t="s">
        <v>604</v>
      </c>
      <c r="C42" s="35" t="n">
        <v>3594773.78</v>
      </c>
      <c r="D42" s="214" t="n">
        <v>0.00156037167366139</v>
      </c>
      <c r="E42" s="215"/>
      <c r="F42" s="50"/>
      <c r="G42" s="50"/>
      <c r="H42" s="50"/>
    </row>
    <row r="43" s="1" customFormat="true" ht="20.4" hidden="false" customHeight="false" outlineLevel="0" collapsed="false">
      <c r="A43" s="34" t="s">
        <v>1809</v>
      </c>
      <c r="B43" s="34" t="s">
        <v>1810</v>
      </c>
      <c r="C43" s="35" t="n">
        <v>1344621.21</v>
      </c>
      <c r="D43" s="214" t="n">
        <v>0.000583655321945824</v>
      </c>
      <c r="E43" s="215"/>
      <c r="F43" s="50"/>
      <c r="G43" s="50"/>
      <c r="H43" s="50"/>
    </row>
    <row r="44" s="1" customFormat="true" ht="20.4" hidden="false" customHeight="false" outlineLevel="0" collapsed="false">
      <c r="A44" s="34" t="s">
        <v>1811</v>
      </c>
      <c r="B44" s="34" t="s">
        <v>606</v>
      </c>
      <c r="C44" s="35" t="n">
        <v>242013.18</v>
      </c>
      <c r="D44" s="214" t="n">
        <v>0.000105049867901483</v>
      </c>
      <c r="E44" s="215"/>
      <c r="F44" s="50"/>
      <c r="G44" s="50"/>
      <c r="H44" s="50"/>
    </row>
    <row r="45" s="1" customFormat="true" ht="20.4" hidden="false" customHeight="false" outlineLevel="0" collapsed="false">
      <c r="A45" s="34" t="s">
        <v>1812</v>
      </c>
      <c r="B45" s="34" t="s">
        <v>1813</v>
      </c>
      <c r="C45" s="35" t="n">
        <v>47804.3</v>
      </c>
      <c r="D45" s="214" t="n">
        <v>2.07502558336818E-005</v>
      </c>
      <c r="E45" s="215"/>
      <c r="F45" s="50"/>
      <c r="G45" s="50"/>
      <c r="H45" s="50"/>
    </row>
    <row r="46" s="1" customFormat="true" ht="20.4" hidden="false" customHeight="false" outlineLevel="0" collapsed="false">
      <c r="A46" s="34" t="s">
        <v>1814</v>
      </c>
      <c r="B46" s="34" t="s">
        <v>1815</v>
      </c>
      <c r="C46" s="35" t="n">
        <v>34413.4</v>
      </c>
      <c r="D46" s="214" t="n">
        <v>1.49377117561982E-005</v>
      </c>
      <c r="E46" s="215"/>
      <c r="F46" s="50"/>
      <c r="G46" s="50"/>
      <c r="H46" s="50"/>
    </row>
    <row r="47" s="1" customFormat="true" ht="20.4" hidden="false" customHeight="false" outlineLevel="0" collapsed="false">
      <c r="A47" s="34" t="s">
        <v>1816</v>
      </c>
      <c r="B47" s="34" t="s">
        <v>610</v>
      </c>
      <c r="C47" s="35" t="n">
        <v>165154.76</v>
      </c>
      <c r="D47" s="214" t="n">
        <v>7.16881854174272E-005</v>
      </c>
      <c r="E47" s="215"/>
      <c r="F47" s="50"/>
      <c r="G47" s="50"/>
      <c r="H47" s="50"/>
    </row>
    <row r="48" s="1" customFormat="true" ht="20.4" hidden="false" customHeight="false" outlineLevel="0" collapsed="false">
      <c r="A48" s="34" t="s">
        <v>1817</v>
      </c>
      <c r="B48" s="34" t="s">
        <v>612</v>
      </c>
      <c r="C48" s="35" t="n">
        <v>19098.33</v>
      </c>
      <c r="D48" s="214" t="n">
        <v>8.28994951282792E-006</v>
      </c>
      <c r="E48" s="215"/>
      <c r="F48" s="50"/>
      <c r="G48" s="50"/>
      <c r="H48" s="50"/>
    </row>
    <row r="49" s="1" customFormat="true" ht="20.4" hidden="false" customHeight="false" outlineLevel="0" collapsed="false">
      <c r="A49" s="34" t="s">
        <v>1818</v>
      </c>
      <c r="B49" s="34" t="s">
        <v>614</v>
      </c>
      <c r="C49" s="35" t="n">
        <v>68413.5</v>
      </c>
      <c r="D49" s="214" t="n">
        <v>2.96960237358896E-005</v>
      </c>
      <c r="E49" s="215"/>
      <c r="F49" s="50"/>
      <c r="G49" s="50"/>
      <c r="H49" s="50"/>
    </row>
    <row r="50" s="1" customFormat="true" ht="20.4" hidden="false" customHeight="false" outlineLevel="0" collapsed="false">
      <c r="A50" s="34" t="s">
        <v>1819</v>
      </c>
      <c r="B50" s="34" t="s">
        <v>616</v>
      </c>
      <c r="C50" s="35" t="n">
        <v>8361.42</v>
      </c>
      <c r="D50" s="214" t="n">
        <v>3.62941417681806E-006</v>
      </c>
      <c r="E50" s="215"/>
      <c r="F50" s="50"/>
      <c r="G50" s="50"/>
      <c r="H50" s="50"/>
    </row>
    <row r="51" s="1" customFormat="true" ht="20.4" hidden="false" customHeight="false" outlineLevel="0" collapsed="false">
      <c r="A51" s="34" t="s">
        <v>1820</v>
      </c>
      <c r="B51" s="34" t="s">
        <v>1821</v>
      </c>
      <c r="C51" s="35" t="n">
        <v>1021.44</v>
      </c>
      <c r="D51" s="214" t="n">
        <v>4.43373113271315E-007</v>
      </c>
      <c r="E51" s="215"/>
      <c r="F51" s="50"/>
      <c r="G51" s="50"/>
      <c r="H51" s="50"/>
    </row>
    <row r="52" s="1" customFormat="true" ht="20.4" hidden="false" customHeight="false" outlineLevel="0" collapsed="false">
      <c r="A52" s="34" t="s">
        <v>1822</v>
      </c>
      <c r="B52" s="34" t="s">
        <v>618</v>
      </c>
      <c r="C52" s="35" t="n">
        <v>4605194.41</v>
      </c>
      <c r="D52" s="214" t="n">
        <v>0.00199896164511019</v>
      </c>
      <c r="E52" s="215"/>
      <c r="F52" s="50"/>
      <c r="G52" s="50"/>
      <c r="H52" s="50"/>
    </row>
    <row r="53" s="1" customFormat="true" ht="20.4" hidden="false" customHeight="false" outlineLevel="0" collapsed="false">
      <c r="A53" s="34" t="s">
        <v>1823</v>
      </c>
      <c r="B53" s="34" t="s">
        <v>620</v>
      </c>
      <c r="C53" s="35" t="n">
        <v>266378.65</v>
      </c>
      <c r="D53" s="214" t="n">
        <v>0.000115626107612302</v>
      </c>
      <c r="E53" s="215"/>
      <c r="F53" s="50"/>
      <c r="G53" s="50"/>
      <c r="H53" s="50"/>
    </row>
    <row r="54" s="1" customFormat="true" ht="20.4" hidden="false" customHeight="false" outlineLevel="0" collapsed="false">
      <c r="A54" s="34" t="s">
        <v>1824</v>
      </c>
      <c r="B54" s="34" t="s">
        <v>622</v>
      </c>
      <c r="C54" s="35" t="n">
        <v>832697.16</v>
      </c>
      <c r="D54" s="214" t="n">
        <v>0.000361446127272656</v>
      </c>
      <c r="E54" s="215"/>
      <c r="F54" s="50"/>
      <c r="G54" s="50"/>
      <c r="H54" s="50"/>
    </row>
    <row r="55" s="1" customFormat="true" ht="20.4" hidden="false" customHeight="false" outlineLevel="0" collapsed="false">
      <c r="A55" s="34" t="s">
        <v>1825</v>
      </c>
      <c r="B55" s="34" t="s">
        <v>1826</v>
      </c>
      <c r="C55" s="35" t="n">
        <v>350575.79</v>
      </c>
      <c r="D55" s="214" t="n">
        <v>0.000152173284235834</v>
      </c>
      <c r="E55" s="215"/>
      <c r="F55" s="50"/>
      <c r="G55" s="50"/>
      <c r="H55" s="50"/>
    </row>
    <row r="56" s="1" customFormat="true" ht="20.4" hidden="false" customHeight="false" outlineLevel="0" collapsed="false">
      <c r="A56" s="34" t="s">
        <v>1827</v>
      </c>
      <c r="B56" s="34" t="s">
        <v>626</v>
      </c>
      <c r="C56" s="35" t="n">
        <v>4196.84</v>
      </c>
      <c r="D56" s="214" t="n">
        <v>1.82170858464676E-006</v>
      </c>
      <c r="E56" s="215"/>
      <c r="F56" s="50"/>
      <c r="G56" s="50"/>
      <c r="H56" s="50"/>
    </row>
    <row r="57" s="1" customFormat="true" ht="20.4" hidden="false" customHeight="false" outlineLevel="0" collapsed="false">
      <c r="A57" s="34" t="s">
        <v>1828</v>
      </c>
      <c r="B57" s="34" t="s">
        <v>1829</v>
      </c>
      <c r="C57" s="35" t="n">
        <v>79247.73</v>
      </c>
      <c r="D57" s="214" t="n">
        <v>3.43988024453561E-005</v>
      </c>
      <c r="E57" s="215"/>
      <c r="F57" s="50"/>
      <c r="G57" s="50"/>
      <c r="H57" s="50"/>
    </row>
    <row r="58" s="1" customFormat="true" ht="20.4" hidden="false" customHeight="false" outlineLevel="0" collapsed="false">
      <c r="A58" s="34" t="s">
        <v>1830</v>
      </c>
      <c r="B58" s="34" t="s">
        <v>630</v>
      </c>
      <c r="C58" s="35" t="n">
        <v>627596.61</v>
      </c>
      <c r="D58" s="214" t="n">
        <v>0.000272418803702834</v>
      </c>
      <c r="E58" s="215"/>
      <c r="F58" s="50"/>
      <c r="G58" s="50"/>
      <c r="H58" s="50"/>
    </row>
    <row r="59" s="1" customFormat="true" ht="20.4" hidden="false" customHeight="false" outlineLevel="0" collapsed="false">
      <c r="A59" s="34" t="s">
        <v>1831</v>
      </c>
      <c r="B59" s="34" t="s">
        <v>1832</v>
      </c>
      <c r="C59" s="35" t="n">
        <v>341806.27</v>
      </c>
      <c r="D59" s="214" t="n">
        <v>0.000148366727429468</v>
      </c>
      <c r="E59" s="215"/>
      <c r="F59" s="50"/>
      <c r="G59" s="50"/>
      <c r="H59" s="50"/>
    </row>
    <row r="60" s="1" customFormat="true" ht="20.4" hidden="false" customHeight="false" outlineLevel="0" collapsed="false">
      <c r="A60" s="34" t="s">
        <v>1833</v>
      </c>
      <c r="B60" s="34" t="s">
        <v>1834</v>
      </c>
      <c r="C60" s="35" t="n">
        <v>331396</v>
      </c>
      <c r="D60" s="214" t="n">
        <v>0.000143847975647772</v>
      </c>
      <c r="E60" s="215"/>
      <c r="F60" s="50"/>
      <c r="G60" s="50"/>
      <c r="H60" s="50"/>
    </row>
    <row r="61" s="1" customFormat="true" ht="20.4" hidden="false" customHeight="false" outlineLevel="0" collapsed="false">
      <c r="A61" s="34" t="s">
        <v>1835</v>
      </c>
      <c r="B61" s="34" t="s">
        <v>636</v>
      </c>
      <c r="C61" s="35" t="n">
        <v>24033.65</v>
      </c>
      <c r="D61" s="214" t="n">
        <v>1.04322076908807E-005</v>
      </c>
      <c r="E61" s="215"/>
      <c r="F61" s="50"/>
      <c r="G61" s="50"/>
      <c r="H61" s="50"/>
    </row>
    <row r="62" s="1" customFormat="true" ht="20.4" hidden="false" customHeight="false" outlineLevel="0" collapsed="false">
      <c r="A62" s="34" t="s">
        <v>1836</v>
      </c>
      <c r="B62" s="34" t="s">
        <v>1837</v>
      </c>
      <c r="C62" s="35" t="n">
        <v>51784636.78</v>
      </c>
      <c r="D62" s="214" t="n">
        <v>0.0224779875751614</v>
      </c>
      <c r="E62" s="215"/>
      <c r="F62" s="50"/>
      <c r="G62" s="50"/>
      <c r="H62" s="50"/>
    </row>
    <row r="63" s="1" customFormat="true" ht="20.4" hidden="false" customHeight="false" outlineLevel="0" collapsed="false">
      <c r="A63" s="34" t="s">
        <v>1838</v>
      </c>
      <c r="B63" s="34" t="s">
        <v>640</v>
      </c>
      <c r="C63" s="35" t="n">
        <v>9942057.75</v>
      </c>
      <c r="D63" s="214" t="n">
        <v>0.00431551642479314</v>
      </c>
      <c r="E63" s="215"/>
      <c r="F63" s="50"/>
      <c r="G63" s="50"/>
      <c r="H63" s="50"/>
    </row>
    <row r="64" s="1" customFormat="true" ht="20.4" hidden="false" customHeight="false" outlineLevel="0" collapsed="false">
      <c r="A64" s="34" t="s">
        <v>1839</v>
      </c>
      <c r="B64" s="34" t="s">
        <v>642</v>
      </c>
      <c r="C64" s="35" t="n">
        <v>10776724.76</v>
      </c>
      <c r="D64" s="214" t="n">
        <v>0.00467781759839958</v>
      </c>
      <c r="E64" s="215"/>
      <c r="F64" s="50"/>
      <c r="G64" s="50"/>
      <c r="H64" s="50"/>
    </row>
    <row r="65" s="1" customFormat="true" ht="20.4" hidden="false" customHeight="false" outlineLevel="0" collapsed="false">
      <c r="A65" s="34" t="s">
        <v>1840</v>
      </c>
      <c r="B65" s="34" t="s">
        <v>1841</v>
      </c>
      <c r="C65" s="35" t="n">
        <v>28313.5</v>
      </c>
      <c r="D65" s="214" t="n">
        <v>1.22899481541817E-005</v>
      </c>
      <c r="E65" s="215"/>
      <c r="F65" s="50"/>
      <c r="G65" s="50"/>
      <c r="H65" s="50"/>
    </row>
    <row r="66" s="1" customFormat="true" ht="20.4" hidden="false" customHeight="false" outlineLevel="0" collapsed="false">
      <c r="A66" s="34" t="s">
        <v>1842</v>
      </c>
      <c r="B66" s="34" t="s">
        <v>1843</v>
      </c>
      <c r="C66" s="35" t="n">
        <v>4047248.47</v>
      </c>
      <c r="D66" s="214" t="n">
        <v>0.00175677587947062</v>
      </c>
      <c r="E66" s="215"/>
      <c r="F66" s="50"/>
      <c r="G66" s="50"/>
      <c r="H66" s="50"/>
    </row>
    <row r="67" s="1" customFormat="true" ht="20.4" hidden="false" customHeight="false" outlineLevel="0" collapsed="false">
      <c r="A67" s="34" t="s">
        <v>1844</v>
      </c>
      <c r="B67" s="34" t="s">
        <v>648</v>
      </c>
      <c r="C67" s="35" t="n">
        <v>311160.77</v>
      </c>
      <c r="D67" s="214" t="n">
        <v>0.000135064535677866</v>
      </c>
      <c r="E67" s="215"/>
      <c r="F67" s="50"/>
      <c r="G67" s="50"/>
      <c r="H67" s="50"/>
    </row>
    <row r="68" s="1" customFormat="true" ht="20.4" hidden="false" customHeight="false" outlineLevel="0" collapsed="false">
      <c r="A68" s="34" t="s">
        <v>1845</v>
      </c>
      <c r="B68" s="34" t="s">
        <v>1846</v>
      </c>
      <c r="C68" s="35" t="n">
        <v>74.98</v>
      </c>
      <c r="D68" s="214" t="n">
        <v>3.25463228707346E-008</v>
      </c>
      <c r="E68" s="215"/>
      <c r="F68" s="50"/>
      <c r="G68" s="50"/>
      <c r="H68" s="50"/>
    </row>
    <row r="69" s="1" customFormat="true" ht="20.4" hidden="false" customHeight="false" outlineLevel="0" collapsed="false">
      <c r="A69" s="34" t="s">
        <v>1847</v>
      </c>
      <c r="B69" s="34" t="s">
        <v>652</v>
      </c>
      <c r="C69" s="35" t="n">
        <v>92286.27</v>
      </c>
      <c r="D69" s="214" t="n">
        <v>4.00583987724165E-005</v>
      </c>
      <c r="E69" s="215"/>
      <c r="F69" s="50"/>
      <c r="G69" s="50"/>
      <c r="H69" s="50"/>
    </row>
    <row r="70" s="1" customFormat="true" ht="20.4" hidden="false" customHeight="false" outlineLevel="0" collapsed="false">
      <c r="A70" s="34" t="s">
        <v>1848</v>
      </c>
      <c r="B70" s="34" t="s">
        <v>1849</v>
      </c>
      <c r="C70" s="35" t="n">
        <v>173402.91</v>
      </c>
      <c r="D70" s="214" t="n">
        <v>7.52684328565609E-005</v>
      </c>
      <c r="E70" s="215"/>
      <c r="F70" s="50"/>
      <c r="G70" s="50"/>
      <c r="H70" s="50"/>
    </row>
    <row r="71" s="1" customFormat="true" ht="20.4" hidden="false" customHeight="false" outlineLevel="0" collapsed="false">
      <c r="A71" s="34" t="s">
        <v>1850</v>
      </c>
      <c r="B71" s="34" t="s">
        <v>656</v>
      </c>
      <c r="C71" s="35" t="n">
        <v>251095.1</v>
      </c>
      <c r="D71" s="214" t="n">
        <v>0.000108992027152033</v>
      </c>
      <c r="E71" s="215"/>
      <c r="F71" s="50"/>
      <c r="G71" s="50"/>
      <c r="H71" s="50"/>
    </row>
    <row r="72" s="1" customFormat="true" ht="20.4" hidden="false" customHeight="false" outlineLevel="0" collapsed="false">
      <c r="A72" s="34" t="s">
        <v>1851</v>
      </c>
      <c r="B72" s="34" t="s">
        <v>1852</v>
      </c>
      <c r="C72" s="35" t="n">
        <v>57337.94</v>
      </c>
      <c r="D72" s="214" t="n">
        <v>2.48884917042253E-005</v>
      </c>
      <c r="E72" s="215"/>
      <c r="F72" s="50"/>
      <c r="G72" s="50"/>
      <c r="H72" s="50"/>
    </row>
    <row r="73" s="1" customFormat="true" ht="20.4" hidden="false" customHeight="false" outlineLevel="0" collapsed="false">
      <c r="A73" s="34" t="s">
        <v>1853</v>
      </c>
      <c r="B73" s="34" t="s">
        <v>1854</v>
      </c>
      <c r="C73" s="35" t="n">
        <v>21695.54</v>
      </c>
      <c r="D73" s="214" t="n">
        <v>9.41731194578471E-006</v>
      </c>
      <c r="E73" s="215"/>
      <c r="F73" s="50"/>
      <c r="G73" s="50"/>
      <c r="H73" s="50"/>
    </row>
    <row r="74" s="1" customFormat="true" ht="20.4" hidden="false" customHeight="false" outlineLevel="0" collapsed="false">
      <c r="A74" s="34" t="s">
        <v>1855</v>
      </c>
      <c r="B74" s="34" t="s">
        <v>1856</v>
      </c>
      <c r="C74" s="35" t="n">
        <v>196985.23</v>
      </c>
      <c r="D74" s="214" t="n">
        <v>8.55047332134692E-005</v>
      </c>
      <c r="E74" s="215"/>
      <c r="F74" s="50"/>
      <c r="G74" s="50"/>
      <c r="H74" s="50"/>
    </row>
    <row r="75" s="1" customFormat="true" ht="20.4" hidden="false" customHeight="false" outlineLevel="0" collapsed="false">
      <c r="A75" s="34" t="s">
        <v>1857</v>
      </c>
      <c r="B75" s="34" t="s">
        <v>1858</v>
      </c>
      <c r="C75" s="35" t="n">
        <v>761400.54</v>
      </c>
      <c r="D75" s="214" t="n">
        <v>0.000330498637087113</v>
      </c>
      <c r="E75" s="215"/>
      <c r="F75" s="50"/>
      <c r="G75" s="50"/>
      <c r="H75" s="50"/>
    </row>
    <row r="76" s="1" customFormat="true" ht="20.4" hidden="false" customHeight="false" outlineLevel="0" collapsed="false">
      <c r="A76" s="34" t="s">
        <v>1859</v>
      </c>
      <c r="B76" s="34" t="s">
        <v>1860</v>
      </c>
      <c r="C76" s="35" t="n">
        <v>20996349.7</v>
      </c>
      <c r="D76" s="214" t="n">
        <v>0.00911381670369501</v>
      </c>
      <c r="E76" s="215"/>
      <c r="F76" s="50"/>
      <c r="G76" s="50"/>
      <c r="H76" s="50"/>
    </row>
    <row r="77" s="1" customFormat="true" ht="20.4" hidden="false" customHeight="false" outlineLevel="0" collapsed="false">
      <c r="A77" s="34" t="s">
        <v>1861</v>
      </c>
      <c r="B77" s="34" t="s">
        <v>1862</v>
      </c>
      <c r="C77" s="35" t="n">
        <v>38914.72</v>
      </c>
      <c r="D77" s="214" t="n">
        <v>1.68915849765835E-005</v>
      </c>
      <c r="E77" s="215"/>
      <c r="F77" s="50"/>
      <c r="G77" s="50"/>
      <c r="H77" s="50"/>
    </row>
    <row r="78" s="1" customFormat="true" ht="20.4" hidden="false" customHeight="false" outlineLevel="0" collapsed="false">
      <c r="A78" s="34" t="s">
        <v>1863</v>
      </c>
      <c r="B78" s="34" t="s">
        <v>1864</v>
      </c>
      <c r="C78" s="35" t="n">
        <v>52799.24</v>
      </c>
      <c r="D78" s="214" t="n">
        <v>2.2918393069744E-005</v>
      </c>
      <c r="E78" s="215"/>
      <c r="F78" s="50"/>
      <c r="G78" s="50"/>
      <c r="H78" s="50"/>
    </row>
    <row r="79" s="1" customFormat="true" ht="20.4" hidden="false" customHeight="false" outlineLevel="0" collapsed="false">
      <c r="A79" s="34" t="s">
        <v>1865</v>
      </c>
      <c r="B79" s="34" t="s">
        <v>1866</v>
      </c>
      <c r="C79" s="35" t="n">
        <v>156045177.59</v>
      </c>
      <c r="D79" s="214" t="n">
        <v>0.0677340188352262</v>
      </c>
      <c r="E79" s="215"/>
      <c r="F79" s="50"/>
      <c r="G79" s="50"/>
      <c r="H79" s="50"/>
    </row>
    <row r="80" s="1" customFormat="true" ht="20.4" hidden="false" customHeight="false" outlineLevel="0" collapsed="false">
      <c r="A80" s="34" t="s">
        <v>1867</v>
      </c>
      <c r="B80" s="34" t="s">
        <v>1868</v>
      </c>
      <c r="C80" s="35" t="n">
        <v>2427.83</v>
      </c>
      <c r="D80" s="214" t="n">
        <v>1.0538402114598E-006</v>
      </c>
      <c r="E80" s="215"/>
      <c r="F80" s="50"/>
      <c r="G80" s="50"/>
      <c r="H80" s="50"/>
    </row>
    <row r="81" s="1" customFormat="true" ht="20.4" hidden="false" customHeight="false" outlineLevel="0" collapsed="false">
      <c r="A81" s="34" t="s">
        <v>1869</v>
      </c>
      <c r="B81" s="34" t="s">
        <v>1870</v>
      </c>
      <c r="C81" s="35" t="n">
        <v>19901.34</v>
      </c>
      <c r="D81" s="214" t="n">
        <v>8.63850943185204E-006</v>
      </c>
      <c r="E81" s="215"/>
      <c r="F81" s="50"/>
      <c r="G81" s="50"/>
      <c r="H81" s="50"/>
    </row>
    <row r="82" s="1" customFormat="true" ht="20.4" hidden="false" customHeight="false" outlineLevel="0" collapsed="false">
      <c r="A82" s="34" t="s">
        <v>1871</v>
      </c>
      <c r="B82" s="34" t="s">
        <v>1872</v>
      </c>
      <c r="C82" s="35" t="n">
        <v>3451504.78</v>
      </c>
      <c r="D82" s="214" t="n">
        <v>0.00149818336836175</v>
      </c>
      <c r="E82" s="215"/>
      <c r="F82" s="50"/>
      <c r="G82" s="50"/>
      <c r="H82" s="50"/>
    </row>
    <row r="83" s="1" customFormat="true" ht="20.4" hidden="false" customHeight="false" outlineLevel="0" collapsed="false">
      <c r="A83" s="34" t="s">
        <v>1873</v>
      </c>
      <c r="B83" s="34" t="s">
        <v>1874</v>
      </c>
      <c r="C83" s="35" t="n">
        <v>1275611.2</v>
      </c>
      <c r="D83" s="214" t="n">
        <v>0.000553700373069155</v>
      </c>
      <c r="E83" s="215"/>
      <c r="F83" s="50"/>
      <c r="G83" s="50"/>
      <c r="H83" s="50"/>
    </row>
    <row r="84" s="1" customFormat="true" ht="20.4" hidden="false" customHeight="false" outlineLevel="0" collapsed="false">
      <c r="A84" s="34" t="s">
        <v>1875</v>
      </c>
      <c r="B84" s="34" t="s">
        <v>1876</v>
      </c>
      <c r="C84" s="35" t="n">
        <v>2869709.43</v>
      </c>
      <c r="D84" s="214" t="n">
        <v>0.00124564536748429</v>
      </c>
      <c r="E84" s="215"/>
      <c r="F84" s="50"/>
      <c r="G84" s="50"/>
      <c r="H84" s="50"/>
    </row>
    <row r="85" s="1" customFormat="true" ht="20.4" hidden="false" customHeight="false" outlineLevel="0" collapsed="false">
      <c r="A85" s="34" t="s">
        <v>1877</v>
      </c>
      <c r="B85" s="34" t="s">
        <v>1878</v>
      </c>
      <c r="C85" s="35" t="n">
        <v>827839.73</v>
      </c>
      <c r="D85" s="214" t="n">
        <v>0.000359337678551637</v>
      </c>
      <c r="E85" s="215"/>
      <c r="F85" s="50"/>
      <c r="G85" s="50"/>
      <c r="H85" s="50"/>
    </row>
    <row r="86" s="1" customFormat="true" ht="20.4" hidden="false" customHeight="false" outlineLevel="0" collapsed="false">
      <c r="A86" s="34" t="s">
        <v>1879</v>
      </c>
      <c r="B86" s="34" t="s">
        <v>1880</v>
      </c>
      <c r="C86" s="35" t="n">
        <v>10630.48</v>
      </c>
      <c r="D86" s="214" t="n">
        <v>4.61433761470908E-006</v>
      </c>
      <c r="E86" s="215"/>
      <c r="F86" s="50"/>
      <c r="G86" s="50"/>
      <c r="H86" s="50"/>
    </row>
    <row r="87" s="1" customFormat="true" ht="20.4" hidden="false" customHeight="false" outlineLevel="0" collapsed="false">
      <c r="A87" s="34" t="s">
        <v>1881</v>
      </c>
      <c r="B87" s="34" t="s">
        <v>1882</v>
      </c>
      <c r="C87" s="35" t="n">
        <v>9199493.87</v>
      </c>
      <c r="D87" s="214" t="n">
        <v>0.00399319415497951</v>
      </c>
      <c r="E87" s="215"/>
      <c r="F87" s="50"/>
      <c r="G87" s="50"/>
      <c r="H87" s="50"/>
    </row>
    <row r="88" s="1" customFormat="true" ht="20.4" hidden="false" customHeight="false" outlineLevel="0" collapsed="false">
      <c r="A88" s="34" t="s">
        <v>1883</v>
      </c>
      <c r="B88" s="34" t="s">
        <v>1884</v>
      </c>
      <c r="C88" s="35" t="n">
        <v>568726.26</v>
      </c>
      <c r="D88" s="214" t="n">
        <v>0.000246865143812021</v>
      </c>
      <c r="E88" s="215"/>
      <c r="F88" s="50"/>
      <c r="G88" s="50"/>
      <c r="H88" s="50"/>
    </row>
    <row r="89" s="1" customFormat="true" ht="20.4" hidden="false" customHeight="false" outlineLevel="0" collapsed="false">
      <c r="A89" s="34" t="s">
        <v>1885</v>
      </c>
      <c r="B89" s="34" t="s">
        <v>1886</v>
      </c>
      <c r="C89" s="35" t="n">
        <v>170540</v>
      </c>
      <c r="D89" s="214" t="n">
        <v>7.40257388953732E-005</v>
      </c>
      <c r="E89" s="215"/>
      <c r="F89" s="50"/>
      <c r="G89" s="50"/>
      <c r="H89" s="50"/>
    </row>
    <row r="90" s="1" customFormat="true" ht="20.4" hidden="false" customHeight="false" outlineLevel="0" collapsed="false">
      <c r="A90" s="34" t="s">
        <v>1887</v>
      </c>
      <c r="B90" s="34" t="s">
        <v>1888</v>
      </c>
      <c r="C90" s="35" t="n">
        <v>7640731.5</v>
      </c>
      <c r="D90" s="214" t="n">
        <v>0.00331658728150964</v>
      </c>
      <c r="E90" s="215"/>
      <c r="F90" s="50"/>
      <c r="G90" s="50"/>
      <c r="H90" s="50"/>
    </row>
    <row r="91" s="1" customFormat="true" ht="20.4" hidden="false" customHeight="false" outlineLevel="0" collapsed="false">
      <c r="A91" s="34" t="s">
        <v>1889</v>
      </c>
      <c r="B91" s="34" t="s">
        <v>1890</v>
      </c>
      <c r="C91" s="35" t="n">
        <v>123303.41</v>
      </c>
      <c r="D91" s="214" t="n">
        <v>5.35219070808558E-005</v>
      </c>
      <c r="E91" s="215"/>
      <c r="F91" s="50"/>
      <c r="G91" s="50"/>
      <c r="H91" s="50"/>
    </row>
    <row r="92" s="1" customFormat="true" ht="20.4" hidden="false" customHeight="false" outlineLevel="0" collapsed="false">
      <c r="A92" s="34" t="s">
        <v>1891</v>
      </c>
      <c r="B92" s="34" t="s">
        <v>1892</v>
      </c>
      <c r="C92" s="35" t="n">
        <v>1596909.36</v>
      </c>
      <c r="D92" s="214" t="n">
        <v>0.000693165212401416</v>
      </c>
      <c r="E92" s="215"/>
      <c r="F92" s="50"/>
      <c r="G92" s="50"/>
      <c r="H92" s="50"/>
    </row>
    <row r="93" s="1" customFormat="true" ht="20.4" hidden="false" customHeight="false" outlineLevel="0" collapsed="false">
      <c r="A93" s="34" t="s">
        <v>1893</v>
      </c>
      <c r="B93" s="34" t="s">
        <v>1894</v>
      </c>
      <c r="C93" s="35" t="n">
        <v>81379.27</v>
      </c>
      <c r="D93" s="214" t="n">
        <v>3.53240330275365E-005</v>
      </c>
      <c r="E93" s="215"/>
      <c r="F93" s="50"/>
      <c r="G93" s="50"/>
      <c r="H93" s="50"/>
    </row>
    <row r="94" s="1" customFormat="true" ht="20.4" hidden="false" customHeight="false" outlineLevel="0" collapsed="false">
      <c r="A94" s="34" t="s">
        <v>1895</v>
      </c>
      <c r="B94" s="34" t="s">
        <v>1896</v>
      </c>
      <c r="C94" s="35" t="n">
        <v>180000</v>
      </c>
      <c r="D94" s="214" t="n">
        <v>7.81320100924544E-005</v>
      </c>
      <c r="E94" s="215"/>
      <c r="F94" s="50"/>
      <c r="G94" s="50"/>
      <c r="H94" s="50"/>
    </row>
    <row r="95" s="1" customFormat="true" ht="20.4" hidden="false" customHeight="false" outlineLevel="0" collapsed="false">
      <c r="A95" s="34" t="s">
        <v>1897</v>
      </c>
      <c r="B95" s="34" t="s">
        <v>1898</v>
      </c>
      <c r="C95" s="35" t="n">
        <v>3040280.9</v>
      </c>
      <c r="D95" s="214" t="n">
        <v>0.00131968476645942</v>
      </c>
      <c r="E95" s="215"/>
      <c r="F95" s="50"/>
      <c r="G95" s="50"/>
      <c r="H95" s="50"/>
    </row>
    <row r="96" s="1" customFormat="true" ht="20.4" hidden="false" customHeight="false" outlineLevel="0" collapsed="false">
      <c r="A96" s="34" t="s">
        <v>1899</v>
      </c>
      <c r="B96" s="34" t="s">
        <v>1900</v>
      </c>
      <c r="C96" s="35" t="n">
        <v>6007280.12</v>
      </c>
      <c r="D96" s="214" t="n">
        <v>0.00260756039424467</v>
      </c>
      <c r="E96" s="215"/>
      <c r="F96" s="50"/>
      <c r="G96" s="50"/>
      <c r="H96" s="50"/>
    </row>
    <row r="97" s="1" customFormat="true" ht="20.4" hidden="false" customHeight="false" outlineLevel="0" collapsed="false">
      <c r="A97" s="34" t="s">
        <v>1901</v>
      </c>
      <c r="B97" s="34" t="s">
        <v>1902</v>
      </c>
      <c r="C97" s="35" t="n">
        <v>8937</v>
      </c>
      <c r="D97" s="214" t="n">
        <v>3.87925430109036E-006</v>
      </c>
      <c r="E97" s="215"/>
      <c r="F97" s="50"/>
      <c r="G97" s="50"/>
      <c r="H97" s="50"/>
    </row>
    <row r="98" s="1" customFormat="true" ht="20.4" hidden="false" customHeight="false" outlineLevel="0" collapsed="false">
      <c r="A98" s="34" t="s">
        <v>1903</v>
      </c>
      <c r="B98" s="34" t="s">
        <v>1904</v>
      </c>
      <c r="C98" s="35" t="n">
        <v>3075528.36</v>
      </c>
      <c r="D98" s="214" t="n">
        <v>0.00133498451590639</v>
      </c>
      <c r="E98" s="215"/>
      <c r="F98" s="50"/>
      <c r="G98" s="50"/>
      <c r="H98" s="50"/>
    </row>
    <row r="99" s="1" customFormat="true" ht="20.4" hidden="false" customHeight="false" outlineLevel="0" collapsed="false">
      <c r="A99" s="34" t="s">
        <v>1905</v>
      </c>
      <c r="B99" s="34" t="s">
        <v>1906</v>
      </c>
      <c r="C99" s="35" t="n">
        <v>8870324.61</v>
      </c>
      <c r="D99" s="214" t="n">
        <v>0.00385031273306593</v>
      </c>
      <c r="E99" s="215"/>
      <c r="F99" s="50"/>
      <c r="G99" s="50"/>
      <c r="H99" s="50"/>
    </row>
    <row r="100" s="1" customFormat="true" ht="20.4" hidden="false" customHeight="false" outlineLevel="0" collapsed="false">
      <c r="A100" s="34" t="s">
        <v>1907</v>
      </c>
      <c r="B100" s="34" t="s">
        <v>1908</v>
      </c>
      <c r="C100" s="35" t="n">
        <v>2500476.19</v>
      </c>
      <c r="D100" s="214" t="n">
        <v>0.00108537350507234</v>
      </c>
      <c r="E100" s="215"/>
      <c r="F100" s="50"/>
      <c r="G100" s="50"/>
      <c r="H100" s="50"/>
    </row>
    <row r="101" s="1" customFormat="true" ht="20.4" hidden="false" customHeight="false" outlineLevel="0" collapsed="false">
      <c r="A101" s="34" t="s">
        <v>1909</v>
      </c>
      <c r="B101" s="34" t="s">
        <v>1910</v>
      </c>
      <c r="C101" s="35" t="n">
        <v>8130174.93</v>
      </c>
      <c r="D101" s="214" t="n">
        <v>0.00352903838713433</v>
      </c>
      <c r="E101" s="215"/>
      <c r="F101" s="50"/>
      <c r="G101" s="50"/>
      <c r="H101" s="50"/>
    </row>
    <row r="102" s="1" customFormat="true" ht="20.4" hidden="false" customHeight="false" outlineLevel="0" collapsed="false">
      <c r="A102" s="34" t="s">
        <v>1911</v>
      </c>
      <c r="B102" s="34" t="s">
        <v>1912</v>
      </c>
      <c r="C102" s="35" t="n">
        <v>3089751.88</v>
      </c>
      <c r="D102" s="214" t="n">
        <v>0.00134115847261856</v>
      </c>
      <c r="E102" s="215"/>
      <c r="F102" s="50"/>
      <c r="G102" s="50"/>
      <c r="H102" s="50"/>
    </row>
    <row r="103" s="1" customFormat="true" ht="20.4" hidden="false" customHeight="false" outlineLevel="0" collapsed="false">
      <c r="A103" s="34" t="s">
        <v>1913</v>
      </c>
      <c r="B103" s="34" t="s">
        <v>1914</v>
      </c>
      <c r="C103" s="35" t="n">
        <v>6341792.08</v>
      </c>
      <c r="D103" s="214" t="n">
        <v>0.00275276090443782</v>
      </c>
      <c r="E103" s="215"/>
      <c r="F103" s="50"/>
      <c r="G103" s="50"/>
      <c r="H103" s="50"/>
    </row>
    <row r="104" s="1" customFormat="true" ht="20.4" hidden="false" customHeight="false" outlineLevel="0" collapsed="false">
      <c r="A104" s="34" t="s">
        <v>1915</v>
      </c>
      <c r="B104" s="34" t="s">
        <v>1916</v>
      </c>
      <c r="C104" s="35" t="n">
        <v>2361.23</v>
      </c>
      <c r="D104" s="214" t="n">
        <v>1.02493136772559E-006</v>
      </c>
      <c r="E104" s="215"/>
      <c r="F104" s="50"/>
      <c r="G104" s="50"/>
      <c r="H104" s="50"/>
    </row>
    <row r="105" s="1" customFormat="true" ht="20.4" hidden="false" customHeight="false" outlineLevel="0" collapsed="false">
      <c r="A105" s="34" t="s">
        <v>1917</v>
      </c>
      <c r="B105" s="34" t="s">
        <v>1918</v>
      </c>
      <c r="C105" s="35" t="n">
        <v>1847632.15</v>
      </c>
      <c r="D105" s="214" t="n">
        <v>0.000801995632171907</v>
      </c>
      <c r="E105" s="215"/>
      <c r="F105" s="50"/>
      <c r="G105" s="50"/>
      <c r="H105" s="50"/>
    </row>
    <row r="106" s="1" customFormat="true" ht="20.4" hidden="false" customHeight="false" outlineLevel="0" collapsed="false">
      <c r="A106" s="34" t="s">
        <v>1919</v>
      </c>
      <c r="B106" s="34" t="s">
        <v>1920</v>
      </c>
      <c r="C106" s="35" t="n">
        <v>1393160</v>
      </c>
      <c r="D106" s="214" t="n">
        <v>0.000604724395446688</v>
      </c>
      <c r="E106" s="215"/>
      <c r="F106" s="50"/>
      <c r="G106" s="50"/>
      <c r="H106" s="50"/>
    </row>
    <row r="107" s="1" customFormat="true" ht="20.4" hidden="false" customHeight="false" outlineLevel="0" collapsed="false">
      <c r="A107" s="34" t="s">
        <v>1921</v>
      </c>
      <c r="B107" s="34" t="s">
        <v>1922</v>
      </c>
      <c r="C107" s="35" t="n">
        <v>12368025.78</v>
      </c>
      <c r="D107" s="214" t="n">
        <v>0.0053685484170372</v>
      </c>
      <c r="E107" s="215"/>
      <c r="F107" s="50"/>
      <c r="G107" s="50"/>
      <c r="H107" s="50"/>
    </row>
    <row r="108" s="1" customFormat="true" ht="20.4" hidden="false" customHeight="false" outlineLevel="0" collapsed="false">
      <c r="A108" s="34" t="s">
        <v>1923</v>
      </c>
      <c r="B108" s="34" t="s">
        <v>1924</v>
      </c>
      <c r="C108" s="35" t="n">
        <v>870</v>
      </c>
      <c r="D108" s="214" t="n">
        <v>3.77638048780196E-007</v>
      </c>
      <c r="E108" s="215"/>
      <c r="F108" s="50"/>
      <c r="G108" s="50"/>
      <c r="H108" s="50"/>
    </row>
    <row r="109" s="1" customFormat="true" ht="20.4" hidden="false" customHeight="false" outlineLevel="0" collapsed="false">
      <c r="A109" s="34" t="s">
        <v>1925</v>
      </c>
      <c r="B109" s="34" t="s">
        <v>1926</v>
      </c>
      <c r="C109" s="35" t="n">
        <v>1525050.87</v>
      </c>
      <c r="D109" s="214" t="n">
        <v>0.000661973833146369</v>
      </c>
      <c r="E109" s="215"/>
      <c r="F109" s="50"/>
      <c r="G109" s="50"/>
      <c r="H109" s="50"/>
    </row>
    <row r="110" s="1" customFormat="true" ht="20.4" hidden="false" customHeight="false" outlineLevel="0" collapsed="false">
      <c r="A110" s="34" t="s">
        <v>1927</v>
      </c>
      <c r="B110" s="34" t="s">
        <v>1928</v>
      </c>
      <c r="C110" s="35" t="n">
        <v>322933.59</v>
      </c>
      <c r="D110" s="214" t="n">
        <v>0.000140174725072625</v>
      </c>
      <c r="E110" s="215"/>
      <c r="F110" s="50"/>
      <c r="G110" s="50"/>
      <c r="H110" s="50"/>
    </row>
    <row r="111" s="1" customFormat="true" ht="20.4" hidden="false" customHeight="false" outlineLevel="0" collapsed="false">
      <c r="A111" s="34" t="s">
        <v>1929</v>
      </c>
      <c r="B111" s="34" t="s">
        <v>1930</v>
      </c>
      <c r="C111" s="35" t="n">
        <v>1551215.85</v>
      </c>
      <c r="D111" s="214" t="n">
        <v>0.000673331180265418</v>
      </c>
      <c r="E111" s="215"/>
      <c r="F111" s="50"/>
      <c r="G111" s="50"/>
      <c r="H111" s="50"/>
    </row>
    <row r="112" customFormat="false" ht="20.4" hidden="false" customHeight="false" outlineLevel="0" collapsed="false">
      <c r="A112" s="34" t="s">
        <v>1931</v>
      </c>
      <c r="B112" s="34" t="s">
        <v>1932</v>
      </c>
      <c r="C112" s="35" t="n">
        <v>159114.64</v>
      </c>
      <c r="D112" s="214" t="n">
        <v>6.90663703240958E-005</v>
      </c>
      <c r="E112" s="215"/>
    </row>
    <row r="113" customFormat="false" ht="20.4" hidden="false" customHeight="false" outlineLevel="0" collapsed="false">
      <c r="A113" s="34" t="s">
        <v>1933</v>
      </c>
      <c r="B113" s="34" t="s">
        <v>1934</v>
      </c>
      <c r="C113" s="35" t="n">
        <v>443067.4</v>
      </c>
      <c r="D113" s="214" t="n">
        <v>0.000192320814269097</v>
      </c>
      <c r="E113" s="215"/>
    </row>
    <row r="114" customFormat="false" ht="20.4" hidden="false" customHeight="false" outlineLevel="0" collapsed="false">
      <c r="A114" s="34" t="s">
        <v>1935</v>
      </c>
      <c r="B114" s="34" t="s">
        <v>1936</v>
      </c>
      <c r="C114" s="35" t="n">
        <v>9150.95</v>
      </c>
      <c r="D114" s="214" t="n">
        <v>3.9721228764197E-006</v>
      </c>
      <c r="E114" s="215"/>
    </row>
    <row r="115" customFormat="false" ht="20.4" hidden="false" customHeight="false" outlineLevel="0" collapsed="false">
      <c r="A115" s="34" t="s">
        <v>1937</v>
      </c>
      <c r="B115" s="34" t="s">
        <v>1938</v>
      </c>
      <c r="C115" s="35" t="n">
        <v>6603074.79</v>
      </c>
      <c r="D115" s="214" t="n">
        <v>0.00286617503407506</v>
      </c>
      <c r="E115" s="215"/>
    </row>
    <row r="116" customFormat="false" ht="20.4" hidden="false" customHeight="false" outlineLevel="0" collapsed="false">
      <c r="A116" s="34" t="s">
        <v>1939</v>
      </c>
      <c r="B116" s="34" t="s">
        <v>1940</v>
      </c>
      <c r="C116" s="35" t="n">
        <v>13248.36</v>
      </c>
      <c r="D116" s="214" t="n">
        <v>5.75067220682483E-006</v>
      </c>
      <c r="E116" s="215"/>
    </row>
    <row r="117" customFormat="false" ht="20.4" hidden="false" customHeight="false" outlineLevel="0" collapsed="false">
      <c r="A117" s="34" t="s">
        <v>1941</v>
      </c>
      <c r="B117" s="34" t="s">
        <v>1942</v>
      </c>
      <c r="C117" s="35" t="n">
        <v>1751111.64</v>
      </c>
      <c r="D117" s="214" t="n">
        <v>0.000760099290719413</v>
      </c>
      <c r="E117" s="215"/>
    </row>
    <row r="118" customFormat="false" ht="20.4" hidden="false" customHeight="false" outlineLevel="0" collapsed="false">
      <c r="A118" s="34" t="s">
        <v>1943</v>
      </c>
      <c r="B118" s="34" t="s">
        <v>1944</v>
      </c>
      <c r="C118" s="35" t="n">
        <v>190175256.11</v>
      </c>
      <c r="D118" s="214" t="n">
        <v>0.0825487501651201</v>
      </c>
      <c r="E118" s="215"/>
    </row>
    <row r="119" customFormat="false" ht="20.4" hidden="false" customHeight="false" outlineLevel="0" collapsed="false">
      <c r="A119" s="34" t="s">
        <v>1945</v>
      </c>
      <c r="B119" s="34" t="s">
        <v>1946</v>
      </c>
      <c r="C119" s="35" t="n">
        <v>27368866.65</v>
      </c>
      <c r="D119" s="214" t="n">
        <v>0.0118799142517602</v>
      </c>
      <c r="E119" s="215"/>
    </row>
    <row r="120" customFormat="false" ht="20.4" hidden="false" customHeight="false" outlineLevel="0" collapsed="false">
      <c r="A120" s="34" t="s">
        <v>1947</v>
      </c>
      <c r="B120" s="34" t="s">
        <v>1948</v>
      </c>
      <c r="C120" s="35" t="n">
        <v>16870605.08</v>
      </c>
      <c r="D120" s="214" t="n">
        <v>0.00732296825764652</v>
      </c>
      <c r="E120" s="215"/>
    </row>
    <row r="121" customFormat="false" ht="20.4" hidden="false" customHeight="false" outlineLevel="0" collapsed="false">
      <c r="A121" s="34" t="s">
        <v>1949</v>
      </c>
      <c r="B121" s="34" t="s">
        <v>1950</v>
      </c>
      <c r="C121" s="35" t="n">
        <v>3072412.38</v>
      </c>
      <c r="D121" s="214" t="n">
        <v>0.00133363197267968</v>
      </c>
      <c r="E121" s="215"/>
    </row>
    <row r="122" customFormat="false" ht="20.4" hidden="false" customHeight="false" outlineLevel="0" collapsed="false">
      <c r="A122" s="34" t="s">
        <v>1951</v>
      </c>
      <c r="B122" s="34" t="s">
        <v>1952</v>
      </c>
      <c r="C122" s="35" t="n">
        <v>1038446</v>
      </c>
      <c r="D122" s="214" t="n">
        <v>0.000450754851958161</v>
      </c>
      <c r="E122" s="215"/>
    </row>
    <row r="123" customFormat="false" ht="20.4" hidden="false" customHeight="false" outlineLevel="0" collapsed="false">
      <c r="A123" s="34" t="s">
        <v>1953</v>
      </c>
      <c r="B123" s="34" t="s">
        <v>1954</v>
      </c>
      <c r="C123" s="35" t="n">
        <v>454692.28</v>
      </c>
      <c r="D123" s="214" t="n">
        <v>0.000197366787832895</v>
      </c>
      <c r="E123" s="215"/>
    </row>
    <row r="124" customFormat="false" ht="20.4" hidden="false" customHeight="false" outlineLevel="0" collapsed="false">
      <c r="A124" s="34" t="s">
        <v>1955</v>
      </c>
      <c r="B124" s="34" t="s">
        <v>1956</v>
      </c>
      <c r="C124" s="35" t="n">
        <v>349532.49</v>
      </c>
      <c r="D124" s="214" t="n">
        <v>0.000151720422424004</v>
      </c>
      <c r="E124" s="215"/>
    </row>
    <row r="125" customFormat="false" ht="20.4" hidden="false" customHeight="false" outlineLevel="0" collapsed="false">
      <c r="A125" s="34" t="s">
        <v>1957</v>
      </c>
      <c r="B125" s="34" t="s">
        <v>1958</v>
      </c>
      <c r="C125" s="35" t="n">
        <v>265918.02</v>
      </c>
      <c r="D125" s="214" t="n">
        <v>0.000115426163457808</v>
      </c>
      <c r="E125" s="215"/>
    </row>
    <row r="126" customFormat="false" ht="20.4" hidden="false" customHeight="false" outlineLevel="0" collapsed="false">
      <c r="A126" s="34" t="s">
        <v>1959</v>
      </c>
      <c r="B126" s="34" t="s">
        <v>1960</v>
      </c>
      <c r="C126" s="35" t="n">
        <v>162508.52</v>
      </c>
      <c r="D126" s="214" t="n">
        <v>7.05395406930546E-005</v>
      </c>
      <c r="E126" s="215"/>
    </row>
    <row r="127" customFormat="false" ht="20.4" hidden="false" customHeight="false" outlineLevel="0" collapsed="false">
      <c r="A127" s="34" t="s">
        <v>1961</v>
      </c>
      <c r="B127" s="34" t="s">
        <v>1962</v>
      </c>
      <c r="C127" s="35" t="n">
        <v>398921.35</v>
      </c>
      <c r="D127" s="214" t="n">
        <v>0.000173158483023864</v>
      </c>
      <c r="E127" s="215"/>
    </row>
    <row r="128" customFormat="false" ht="20.4" hidden="false" customHeight="false" outlineLevel="0" collapsed="false">
      <c r="A128" s="34" t="s">
        <v>1963</v>
      </c>
      <c r="B128" s="34" t="s">
        <v>1964</v>
      </c>
      <c r="C128" s="35" t="n">
        <v>268317.87</v>
      </c>
      <c r="D128" s="214" t="n">
        <v>0.000116467858482366</v>
      </c>
      <c r="E128" s="215"/>
    </row>
    <row r="129" customFormat="false" ht="20.4" hidden="false" customHeight="false" outlineLevel="0" collapsed="false">
      <c r="A129" s="34" t="s">
        <v>1965</v>
      </c>
      <c r="B129" s="34" t="s">
        <v>1966</v>
      </c>
      <c r="C129" s="35" t="n">
        <v>125244.05</v>
      </c>
      <c r="D129" s="214" t="n">
        <v>5.43642743256659E-005</v>
      </c>
      <c r="E129" s="215"/>
    </row>
    <row r="130" customFormat="false" ht="20.4" hidden="false" customHeight="false" outlineLevel="0" collapsed="false">
      <c r="A130" s="34" t="s">
        <v>1967</v>
      </c>
      <c r="B130" s="34" t="s">
        <v>1968</v>
      </c>
      <c r="C130" s="35" t="n">
        <v>22936.68</v>
      </c>
      <c r="D130" s="214" t="n">
        <v>9.9560495180411E-006</v>
      </c>
      <c r="E130" s="215"/>
    </row>
    <row r="131" customFormat="false" ht="20.4" hidden="false" customHeight="false" outlineLevel="0" collapsed="false">
      <c r="A131" s="34" t="s">
        <v>1969</v>
      </c>
      <c r="B131" s="34" t="s">
        <v>1970</v>
      </c>
      <c r="C131" s="35" t="n">
        <v>566312.32</v>
      </c>
      <c r="D131" s="214" t="n">
        <v>0.00024581733278734</v>
      </c>
      <c r="E131" s="215"/>
    </row>
    <row r="132" customFormat="false" ht="20.4" hidden="false" customHeight="false" outlineLevel="0" collapsed="false">
      <c r="A132" s="34" t="s">
        <v>1971</v>
      </c>
      <c r="B132" s="34" t="s">
        <v>1972</v>
      </c>
      <c r="C132" s="35" t="n">
        <v>740944.03</v>
      </c>
      <c r="D132" s="214" t="n">
        <v>0.000321619146832799</v>
      </c>
      <c r="E132" s="215"/>
    </row>
    <row r="133" customFormat="false" ht="20.4" hidden="false" customHeight="false" outlineLevel="0" collapsed="false">
      <c r="A133" s="34" t="s">
        <v>1973</v>
      </c>
      <c r="B133" s="34" t="s">
        <v>1974</v>
      </c>
      <c r="C133" s="35" t="n">
        <v>5596638.39</v>
      </c>
      <c r="D133" s="214" t="n">
        <v>0.00242931448428499</v>
      </c>
      <c r="E133" s="215"/>
    </row>
    <row r="134" customFormat="false" ht="20.4" hidden="false" customHeight="false" outlineLevel="0" collapsed="false">
      <c r="A134" s="34" t="s">
        <v>1975</v>
      </c>
      <c r="B134" s="34" t="s">
        <v>1976</v>
      </c>
      <c r="C134" s="35" t="n">
        <v>13489.17</v>
      </c>
      <c r="D134" s="214" t="n">
        <v>5.85519981432685E-006</v>
      </c>
      <c r="E134" s="215"/>
    </row>
    <row r="135" customFormat="false" ht="20.4" hidden="false" customHeight="false" outlineLevel="0" collapsed="false">
      <c r="A135" s="34" t="s">
        <v>1977</v>
      </c>
      <c r="B135" s="34" t="s">
        <v>1978</v>
      </c>
      <c r="C135" s="35" t="n">
        <v>1695900.49</v>
      </c>
      <c r="D135" s="214" t="n">
        <v>0.000736133967780436</v>
      </c>
      <c r="E135" s="215"/>
    </row>
    <row r="136" customFormat="false" ht="20.4" hidden="false" customHeight="false" outlineLevel="0" collapsed="false">
      <c r="A136" s="34" t="s">
        <v>1979</v>
      </c>
      <c r="B136" s="34" t="s">
        <v>1980</v>
      </c>
      <c r="C136" s="35" t="n">
        <v>348107.98</v>
      </c>
      <c r="D136" s="214" t="n">
        <v>0.0001511020900368</v>
      </c>
      <c r="E136" s="215"/>
    </row>
    <row r="137" customFormat="false" ht="20.4" hidden="false" customHeight="false" outlineLevel="0" collapsed="false">
      <c r="A137" s="34" t="s">
        <v>1981</v>
      </c>
      <c r="B137" s="34" t="s">
        <v>1982</v>
      </c>
      <c r="C137" s="35" t="n">
        <v>1488725.5</v>
      </c>
      <c r="D137" s="214" t="n">
        <v>0.000646206198838301</v>
      </c>
      <c r="E137" s="215"/>
    </row>
    <row r="138" customFormat="false" ht="20.4" hidden="false" customHeight="false" outlineLevel="0" collapsed="false">
      <c r="A138" s="34" t="s">
        <v>1983</v>
      </c>
      <c r="B138" s="34" t="s">
        <v>1984</v>
      </c>
      <c r="C138" s="35" t="n">
        <v>1571.35</v>
      </c>
      <c r="D138" s="214" t="n">
        <v>6.8207074477099E-007</v>
      </c>
      <c r="E138" s="215"/>
    </row>
    <row r="139" customFormat="false" ht="20.4" hidden="false" customHeight="false" outlineLevel="0" collapsed="false">
      <c r="A139" s="34" t="s">
        <v>1985</v>
      </c>
      <c r="B139" s="34" t="s">
        <v>1986</v>
      </c>
      <c r="C139" s="35" t="n">
        <v>49288449.26</v>
      </c>
      <c r="D139" s="214" t="n">
        <v>0.0213944756390208</v>
      </c>
      <c r="E139" s="215"/>
    </row>
    <row r="140" customFormat="false" ht="20.4" hidden="false" customHeight="false" outlineLevel="0" collapsed="false">
      <c r="A140" s="34" t="s">
        <v>1987</v>
      </c>
      <c r="B140" s="34" t="s">
        <v>1988</v>
      </c>
      <c r="C140" s="35" t="n">
        <v>14326042.43</v>
      </c>
      <c r="D140" s="214" t="n">
        <v>0.00621845828736495</v>
      </c>
      <c r="E140" s="215"/>
    </row>
    <row r="141" customFormat="false" ht="20.4" hidden="false" customHeight="false" outlineLevel="0" collapsed="false">
      <c r="A141" s="34" t="s">
        <v>1989</v>
      </c>
      <c r="B141" s="34" t="s">
        <v>1990</v>
      </c>
      <c r="C141" s="35" t="n">
        <v>15602.99</v>
      </c>
      <c r="D141" s="214" t="n">
        <v>6.77273873418036E-006</v>
      </c>
      <c r="E141" s="215"/>
    </row>
    <row r="142" customFormat="false" ht="20.4" hidden="false" customHeight="false" outlineLevel="0" collapsed="false">
      <c r="A142" s="34" t="s">
        <v>1991</v>
      </c>
      <c r="B142" s="34" t="s">
        <v>1992</v>
      </c>
      <c r="C142" s="35" t="n">
        <v>2330156.38</v>
      </c>
      <c r="D142" s="214" t="n">
        <v>0.00101144334332865</v>
      </c>
      <c r="E142" s="215"/>
    </row>
    <row r="143" customFormat="false" ht="20.4" hidden="false" customHeight="false" outlineLevel="0" collapsed="false">
      <c r="A143" s="34" t="s">
        <v>1993</v>
      </c>
      <c r="B143" s="34" t="s">
        <v>1994</v>
      </c>
      <c r="C143" s="35" t="n">
        <v>3796690.99</v>
      </c>
      <c r="D143" s="214" t="n">
        <v>0.00164801721527006</v>
      </c>
      <c r="E143" s="215"/>
    </row>
    <row r="144" customFormat="false" ht="20.4" hidden="false" customHeight="false" outlineLevel="0" collapsed="false">
      <c r="A144" s="34" t="s">
        <v>1995</v>
      </c>
      <c r="B144" s="34" t="s">
        <v>1996</v>
      </c>
      <c r="C144" s="35" t="n">
        <v>11771038.64</v>
      </c>
      <c r="D144" s="214" t="n">
        <v>0.00510941616566195</v>
      </c>
      <c r="E144" s="215"/>
    </row>
    <row r="145" customFormat="false" ht="20.4" hidden="false" customHeight="false" outlineLevel="0" collapsed="false">
      <c r="A145" s="34" t="s">
        <v>1997</v>
      </c>
      <c r="B145" s="34" t="s">
        <v>1998</v>
      </c>
      <c r="C145" s="35" t="n">
        <v>41437541.67</v>
      </c>
      <c r="D145" s="214" t="n">
        <v>0.0179866579109274</v>
      </c>
      <c r="E145" s="215"/>
    </row>
    <row r="146" customFormat="false" ht="20.4" hidden="false" customHeight="false" outlineLevel="0" collapsed="false">
      <c r="A146" s="34" t="s">
        <v>1999</v>
      </c>
      <c r="B146" s="34" t="s">
        <v>2000</v>
      </c>
      <c r="C146" s="35" t="n">
        <v>73337401.37</v>
      </c>
      <c r="D146" s="214" t="n">
        <v>0.0318333254666401</v>
      </c>
      <c r="E146" s="215"/>
    </row>
    <row r="147" customFormat="false" ht="20.4" hidden="false" customHeight="false" outlineLevel="0" collapsed="false">
      <c r="A147" s="34" t="s">
        <v>2001</v>
      </c>
      <c r="B147" s="34" t="s">
        <v>2002</v>
      </c>
      <c r="C147" s="35" t="n">
        <v>79859377.48</v>
      </c>
      <c r="D147" s="214" t="n">
        <v>0.0346642982624694</v>
      </c>
      <c r="E147" s="215"/>
    </row>
    <row r="148" customFormat="false" ht="20.4" hidden="false" customHeight="false" outlineLevel="0" collapsed="false">
      <c r="A148" s="34" t="s">
        <v>2003</v>
      </c>
      <c r="B148" s="34" t="s">
        <v>2004</v>
      </c>
      <c r="C148" s="35" t="n">
        <v>72339209.54</v>
      </c>
      <c r="D148" s="214" t="n">
        <v>0.0314000436103303</v>
      </c>
      <c r="E148" s="215"/>
    </row>
    <row r="149" customFormat="false" ht="20.4" hidden="false" customHeight="false" outlineLevel="0" collapsed="false">
      <c r="A149" s="34" t="s">
        <v>2005</v>
      </c>
      <c r="B149" s="34" t="s">
        <v>2000</v>
      </c>
      <c r="C149" s="35" t="n">
        <v>47748643.41</v>
      </c>
      <c r="D149" s="214" t="n">
        <v>0.0207260971600618</v>
      </c>
      <c r="E149" s="215"/>
    </row>
    <row r="150" customFormat="false" ht="20.4" hidden="false" customHeight="false" outlineLevel="0" collapsed="false">
      <c r="A150" s="34" t="s">
        <v>2006</v>
      </c>
      <c r="B150" s="34" t="s">
        <v>2007</v>
      </c>
      <c r="C150" s="35" t="n">
        <v>100000</v>
      </c>
      <c r="D150" s="214" t="n">
        <v>4.34066722735858E-005</v>
      </c>
      <c r="E150" s="215"/>
    </row>
    <row r="151" customFormat="false" ht="20.4" hidden="false" customHeight="false" outlineLevel="0" collapsed="false">
      <c r="A151" s="34" t="s">
        <v>2008</v>
      </c>
      <c r="B151" s="34" t="s">
        <v>2009</v>
      </c>
      <c r="C151" s="35" t="n">
        <v>16672168.96</v>
      </c>
      <c r="D151" s="214" t="n">
        <v>0.0072368337413657</v>
      </c>
      <c r="E151" s="215"/>
    </row>
    <row r="152" customFormat="false" ht="20.4" hidden="false" customHeight="false" outlineLevel="0" collapsed="false">
      <c r="A152" s="34" t="s">
        <v>2010</v>
      </c>
      <c r="B152" s="34" t="s">
        <v>2011</v>
      </c>
      <c r="C152" s="35" t="n">
        <v>2872797.01</v>
      </c>
      <c r="D152" s="214" t="n">
        <v>0.00124698558321607</v>
      </c>
      <c r="E152" s="215"/>
    </row>
    <row r="153" customFormat="false" ht="20.4" hidden="false" customHeight="false" outlineLevel="0" collapsed="false">
      <c r="A153" s="34" t="s">
        <v>2012</v>
      </c>
      <c r="B153" s="34" t="s">
        <v>2013</v>
      </c>
      <c r="C153" s="35" t="n">
        <v>1115310.44</v>
      </c>
      <c r="D153" s="214" t="n">
        <v>0.000484119147523888</v>
      </c>
      <c r="E153" s="215"/>
    </row>
    <row r="154" customFormat="false" ht="20.4" hidden="false" customHeight="false" outlineLevel="0" collapsed="false">
      <c r="A154" s="34" t="s">
        <v>2014</v>
      </c>
      <c r="B154" s="34" t="s">
        <v>2015</v>
      </c>
      <c r="C154" s="35" t="n">
        <v>22103915.7</v>
      </c>
      <c r="D154" s="214" t="n">
        <v>0.00959457424752868</v>
      </c>
      <c r="E154" s="215"/>
    </row>
    <row r="155" customFormat="false" ht="20.4" hidden="false" customHeight="false" outlineLevel="0" collapsed="false">
      <c r="A155" s="34" t="s">
        <v>2016</v>
      </c>
      <c r="B155" s="34" t="s">
        <v>2017</v>
      </c>
      <c r="C155" s="35" t="n">
        <v>8582624.27</v>
      </c>
      <c r="D155" s="214" t="n">
        <v>0.00372543158935213</v>
      </c>
      <c r="E155" s="215"/>
    </row>
    <row r="156" customFormat="false" ht="20.4" hidden="false" customHeight="false" outlineLevel="0" collapsed="false">
      <c r="A156" s="34" t="s">
        <v>2018</v>
      </c>
      <c r="B156" s="34" t="s">
        <v>2019</v>
      </c>
      <c r="C156" s="35" t="n">
        <v>6602874.64</v>
      </c>
      <c r="D156" s="214" t="n">
        <v>0.00286608815562051</v>
      </c>
      <c r="E156" s="215"/>
    </row>
    <row r="157" customFormat="false" ht="20.4" hidden="false" customHeight="false" outlineLevel="0" collapsed="false">
      <c r="A157" s="34" t="s">
        <v>2020</v>
      </c>
      <c r="B157" s="34" t="s">
        <v>2021</v>
      </c>
      <c r="C157" s="35" t="n">
        <v>2183587.56</v>
      </c>
      <c r="D157" s="214" t="n">
        <v>0.000947822695975989</v>
      </c>
      <c r="E157" s="215"/>
    </row>
    <row r="158" customFormat="false" ht="20.4" hidden="false" customHeight="false" outlineLevel="0" collapsed="false">
      <c r="A158" s="34" t="s">
        <v>2022</v>
      </c>
      <c r="B158" s="34" t="s">
        <v>2023</v>
      </c>
      <c r="C158" s="35" t="n">
        <v>6038154.3</v>
      </c>
      <c r="D158" s="214" t="n">
        <v>0.00262096184837443</v>
      </c>
      <c r="E158" s="215"/>
    </row>
    <row r="159" customFormat="false" ht="20.4" hidden="false" customHeight="false" outlineLevel="0" collapsed="false">
      <c r="A159" s="34" t="s">
        <v>2024</v>
      </c>
      <c r="B159" s="34" t="s">
        <v>2025</v>
      </c>
      <c r="C159" s="35" t="n">
        <v>959.99</v>
      </c>
      <c r="D159" s="214" t="n">
        <v>4.16699713159196E-007</v>
      </c>
      <c r="E159" s="215"/>
    </row>
    <row r="160" customFormat="false" ht="20.4" hidden="false" customHeight="false" outlineLevel="0" collapsed="false">
      <c r="A160" s="34" t="s">
        <v>2026</v>
      </c>
      <c r="B160" s="34" t="s">
        <v>2027</v>
      </c>
      <c r="C160" s="35" t="n">
        <v>607053.09</v>
      </c>
      <c r="D160" s="214" t="n">
        <v>0.000263501545302976</v>
      </c>
      <c r="E160" s="215"/>
    </row>
    <row r="161" customFormat="false" ht="20.4" hidden="false" customHeight="false" outlineLevel="0" collapsed="false">
      <c r="A161" s="34" t="s">
        <v>2028</v>
      </c>
      <c r="B161" s="34" t="s">
        <v>2029</v>
      </c>
      <c r="C161" s="35" t="n">
        <v>50680440.49</v>
      </c>
      <c r="D161" s="214" t="n">
        <v>0.021998692710304</v>
      </c>
      <c r="E161" s="215"/>
    </row>
    <row r="162" customFormat="false" ht="20.4" hidden="false" customHeight="false" outlineLevel="0" collapsed="false">
      <c r="A162" s="34" t="s">
        <v>2030</v>
      </c>
      <c r="B162" s="34" t="s">
        <v>2031</v>
      </c>
      <c r="C162" s="35" t="n">
        <v>83875.2</v>
      </c>
      <c r="D162" s="214" t="n">
        <v>3.64074331828146E-005</v>
      </c>
      <c r="E162" s="215"/>
    </row>
    <row r="163" customFormat="false" ht="20.4" hidden="false" customHeight="false" outlineLevel="0" collapsed="false">
      <c r="A163" s="34" t="s">
        <v>2032</v>
      </c>
      <c r="B163" s="34" t="s">
        <v>2033</v>
      </c>
      <c r="C163" s="35" t="n">
        <v>1621194</v>
      </c>
      <c r="D163" s="214" t="n">
        <v>0.000703706366499036</v>
      </c>
      <c r="E163" s="215"/>
    </row>
    <row r="164" customFormat="false" ht="20.4" hidden="false" customHeight="false" outlineLevel="0" collapsed="false">
      <c r="A164" s="34" t="s">
        <v>2034</v>
      </c>
      <c r="B164" s="34" t="s">
        <v>2035</v>
      </c>
      <c r="C164" s="35" t="n">
        <v>61108.8</v>
      </c>
      <c r="D164" s="214" t="n">
        <v>2.6525296546321E-005</v>
      </c>
      <c r="E164" s="215"/>
    </row>
    <row r="165" customFormat="false" ht="20.4" hidden="false" customHeight="false" outlineLevel="0" collapsed="false">
      <c r="A165" s="34" t="s">
        <v>2036</v>
      </c>
      <c r="B165" s="34" t="s">
        <v>2037</v>
      </c>
      <c r="C165" s="35" t="n">
        <v>2553964.37</v>
      </c>
      <c r="D165" s="214" t="n">
        <v>0.00110859094407005</v>
      </c>
      <c r="E165" s="215"/>
    </row>
    <row r="166" customFormat="false" ht="20.4" hidden="false" customHeight="false" outlineLevel="0" collapsed="false">
      <c r="A166" s="34" t="s">
        <v>2038</v>
      </c>
      <c r="B166" s="34" t="s">
        <v>2039</v>
      </c>
      <c r="C166" s="35" t="n">
        <v>-3.55</v>
      </c>
      <c r="D166" s="214" t="n">
        <v>-1.5409368657123E-009</v>
      </c>
      <c r="E166" s="215"/>
    </row>
    <row r="167" customFormat="false" ht="10.2" hidden="false" customHeight="false" outlineLevel="0" collapsed="false">
      <c r="A167" s="65"/>
      <c r="B167" s="65" t="s">
        <v>2040</v>
      </c>
      <c r="C167" s="39" t="n">
        <f aca="false">SUM(C8:C166)</f>
        <v>2303793282.51</v>
      </c>
      <c r="D167" s="216" t="n">
        <v>0</v>
      </c>
      <c r="E167" s="134"/>
    </row>
    <row r="168" customFormat="false" ht="10.2" hidden="false" customHeight="false" outlineLevel="0" collapsed="false">
      <c r="A168" s="217"/>
      <c r="B168" s="217"/>
      <c r="C168" s="218"/>
      <c r="D168" s="219"/>
      <c r="E168" s="220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28.77"/>
    <col collapsed="false" customWidth="true" hidden="false" outlineLevel="0" max="3" min="3" style="24" width="13.76"/>
    <col collapsed="false" customWidth="true" hidden="false" outlineLevel="0" max="4" min="4" style="24" width="13.33"/>
    <col collapsed="false" customWidth="true" hidden="false" outlineLevel="0" max="5" min="5" style="24" width="12.99"/>
    <col collapsed="false" customWidth="true" hidden="false" outlineLevel="0" max="6" min="6" style="1" width="4.99"/>
    <col collapsed="false" customWidth="true" hidden="false" outlineLevel="0" max="7" min="7" style="1" width="13.55"/>
    <col collapsed="false" customWidth="false" hidden="false" outlineLevel="0" max="257" min="8" style="1" width="11.43"/>
  </cols>
  <sheetData>
    <row r="1" s="79" customFormat="true" ht="11.25" hidden="false" customHeight="true" outlineLevel="0" collapsed="false">
      <c r="A1" s="126" t="s">
        <v>61</v>
      </c>
      <c r="B1" s="126"/>
      <c r="C1" s="80"/>
      <c r="D1" s="80"/>
      <c r="E1" s="80"/>
      <c r="F1" s="221"/>
      <c r="G1" s="23"/>
    </row>
    <row r="2" s="79" customFormat="true" ht="11.25" hidden="false" customHeight="true" outlineLevel="0" collapsed="false">
      <c r="A2" s="126" t="s">
        <v>5</v>
      </c>
      <c r="B2" s="126"/>
      <c r="C2" s="80"/>
      <c r="D2" s="80"/>
      <c r="E2" s="80"/>
    </row>
    <row r="3" s="79" customFormat="true" ht="10.2" hidden="false" customHeight="false" outlineLevel="0" collapsed="false">
      <c r="C3" s="80"/>
      <c r="D3" s="80"/>
      <c r="E3" s="80"/>
    </row>
    <row r="4" s="79" customFormat="true" ht="10.2" hidden="false" customHeight="false" outlineLevel="0" collapsed="false">
      <c r="C4" s="80"/>
      <c r="D4" s="80"/>
      <c r="E4" s="80"/>
    </row>
    <row r="5" s="79" customFormat="true" ht="11.25" hidden="false" customHeight="true" outlineLevel="0" collapsed="false">
      <c r="A5" s="25" t="s">
        <v>2041</v>
      </c>
      <c r="B5" s="25"/>
      <c r="C5" s="80"/>
      <c r="D5" s="80"/>
      <c r="E5" s="80"/>
      <c r="G5" s="27" t="s">
        <v>2042</v>
      </c>
    </row>
    <row r="6" s="146" customFormat="true" ht="10.2" hidden="false" customHeight="false" outlineLevel="0" collapsed="false">
      <c r="A6" s="89"/>
      <c r="B6" s="89"/>
      <c r="C6" s="135"/>
      <c r="D6" s="145"/>
      <c r="E6" s="145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2</v>
      </c>
      <c r="D7" s="110" t="s">
        <v>693</v>
      </c>
      <c r="E7" s="222" t="s">
        <v>2043</v>
      </c>
      <c r="F7" s="33" t="s">
        <v>68</v>
      </c>
      <c r="G7" s="33" t="s">
        <v>1232</v>
      </c>
    </row>
    <row r="8" customFormat="false" ht="20.4" hidden="false" customHeight="false" outlineLevel="0" collapsed="false">
      <c r="A8" s="34" t="s">
        <v>2044</v>
      </c>
      <c r="B8" s="34" t="s">
        <v>2045</v>
      </c>
      <c r="C8" s="35" t="n">
        <v>11478414596.91</v>
      </c>
      <c r="D8" s="35" t="n">
        <v>11478414596.91</v>
      </c>
      <c r="E8" s="35" t="n">
        <f aca="false">+C8-D8</f>
        <v>0</v>
      </c>
      <c r="F8" s="118"/>
      <c r="G8" s="116"/>
    </row>
    <row r="9" customFormat="false" ht="20.4" hidden="false" customHeight="false" outlineLevel="0" collapsed="false">
      <c r="A9" s="34" t="s">
        <v>2046</v>
      </c>
      <c r="B9" s="34" t="s">
        <v>2047</v>
      </c>
      <c r="C9" s="35" t="n">
        <v>484502033.64</v>
      </c>
      <c r="D9" s="35" t="n">
        <v>0</v>
      </c>
      <c r="E9" s="35" t="n">
        <f aca="false">+C9-D9</f>
        <v>484502033.64</v>
      </c>
      <c r="F9" s="35"/>
      <c r="G9" s="116"/>
    </row>
    <row r="10" customFormat="false" ht="20.4" hidden="false" customHeight="false" outlineLevel="0" collapsed="false">
      <c r="A10" s="143" t="s">
        <v>2048</v>
      </c>
      <c r="B10" s="34" t="s">
        <v>2049</v>
      </c>
      <c r="C10" s="35" t="n">
        <v>21657.2</v>
      </c>
      <c r="D10" s="35" t="n">
        <v>0</v>
      </c>
      <c r="E10" s="35" t="n">
        <f aca="false">+C10-D10</f>
        <v>21657.2</v>
      </c>
      <c r="F10" s="116"/>
      <c r="G10" s="116"/>
    </row>
    <row r="11" customFormat="false" ht="10.2" hidden="false" customHeight="false" outlineLevel="0" collapsed="false">
      <c r="A11" s="93"/>
      <c r="B11" s="65" t="s">
        <v>2050</v>
      </c>
      <c r="C11" s="48" t="n">
        <f aca="false">SUM(C8:C10)</f>
        <v>11962938287.75</v>
      </c>
      <c r="D11" s="48" t="n">
        <f aca="false">SUM(D8:D10)</f>
        <v>11478414596.91</v>
      </c>
      <c r="E11" s="56" t="n">
        <f aca="false">SUM(E8:E10)</f>
        <v>484523690.84</v>
      </c>
      <c r="F11" s="48"/>
      <c r="G11" s="48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31.32"/>
    <col collapsed="false" customWidth="true" hidden="false" outlineLevel="0" max="4" min="3" style="24" width="13.21"/>
    <col collapsed="false" customWidth="true" hidden="false" outlineLevel="0" max="5" min="5" style="24" width="13.76"/>
    <col collapsed="false" customWidth="true" hidden="false" outlineLevel="0" max="6" min="6" style="1" width="15.77"/>
    <col collapsed="false" customWidth="false" hidden="false" outlineLevel="0" max="257" min="7" style="1" width="11.43"/>
  </cols>
  <sheetData>
    <row r="1" s="79" customFormat="true" ht="10.2" hidden="false" customHeight="false" outlineLevel="0" collapsed="false">
      <c r="A1" s="126" t="s">
        <v>61</v>
      </c>
      <c r="B1" s="126"/>
      <c r="C1" s="80"/>
      <c r="D1" s="80"/>
      <c r="E1" s="80"/>
      <c r="F1" s="23"/>
    </row>
    <row r="2" s="79" customFormat="true" ht="10.2" hidden="false" customHeight="false" outlineLevel="0" collapsed="false">
      <c r="A2" s="126" t="s">
        <v>5</v>
      </c>
      <c r="B2" s="126"/>
      <c r="C2" s="80"/>
      <c r="D2" s="80"/>
      <c r="E2" s="80"/>
    </row>
    <row r="3" s="79" customFormat="true" ht="10.2" hidden="false" customHeight="false" outlineLevel="0" collapsed="false">
      <c r="C3" s="80"/>
      <c r="D3" s="80"/>
      <c r="E3" s="80"/>
    </row>
    <row r="4" s="79" customFormat="true" ht="10.2" hidden="false" customHeight="false" outlineLevel="0" collapsed="false">
      <c r="C4" s="80"/>
      <c r="D4" s="80"/>
      <c r="E4" s="80"/>
    </row>
    <row r="5" s="79" customFormat="true" ht="11.25" hidden="false" customHeight="true" outlineLevel="0" collapsed="false">
      <c r="A5" s="25" t="s">
        <v>2051</v>
      </c>
      <c r="B5" s="25"/>
      <c r="C5" s="80"/>
      <c r="D5" s="80"/>
      <c r="E5" s="80"/>
      <c r="F5" s="27" t="s">
        <v>2052</v>
      </c>
    </row>
    <row r="6" s="146" customFormat="true" ht="10.2" hidden="false" customHeight="false" outlineLevel="0" collapsed="false">
      <c r="A6" s="89"/>
      <c r="B6" s="89"/>
      <c r="C6" s="135"/>
      <c r="D6" s="145"/>
      <c r="E6" s="145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2</v>
      </c>
      <c r="D7" s="110" t="s">
        <v>693</v>
      </c>
      <c r="E7" s="222" t="s">
        <v>2043</v>
      </c>
      <c r="F7" s="222" t="s">
        <v>1232</v>
      </c>
    </row>
    <row r="8" customFormat="false" ht="10.2" hidden="false" customHeight="false" outlineLevel="0" collapsed="false">
      <c r="A8" s="34" t="s">
        <v>2053</v>
      </c>
      <c r="B8" s="34" t="s">
        <v>2054</v>
      </c>
      <c r="C8" s="35" t="n">
        <v>1510090368.61</v>
      </c>
      <c r="D8" s="35" t="n">
        <v>1722364026.85</v>
      </c>
      <c r="E8" s="35" t="n">
        <f aca="false">+C8-D8</f>
        <v>-212273658.24</v>
      </c>
      <c r="F8" s="223"/>
    </row>
    <row r="9" customFormat="false" ht="10.2" hidden="false" customHeight="false" outlineLevel="0" collapsed="false">
      <c r="A9" s="34" t="s">
        <v>2055</v>
      </c>
      <c r="B9" s="34" t="s">
        <v>2056</v>
      </c>
      <c r="C9" s="35" t="n">
        <v>526981154.59</v>
      </c>
      <c r="D9" s="35" t="n">
        <v>1801760359.89</v>
      </c>
      <c r="E9" s="35" t="n">
        <f aca="false">+C9-D9</f>
        <v>-1274779205.3</v>
      </c>
      <c r="F9" s="223"/>
    </row>
    <row r="10" customFormat="false" ht="10.2" hidden="false" customHeight="false" outlineLevel="0" collapsed="false">
      <c r="A10" s="65"/>
      <c r="B10" s="65" t="s">
        <v>2057</v>
      </c>
      <c r="C10" s="39" t="n">
        <f aca="false">SUM(C8:C9)</f>
        <v>2037071523.2</v>
      </c>
      <c r="D10" s="39" t="n">
        <f aca="false">SUM(D8:D9)</f>
        <v>3524124386.74</v>
      </c>
      <c r="E10" s="39" t="n">
        <f aca="false">SUM(E8:E9)</f>
        <v>-1487052863.54</v>
      </c>
      <c r="F10" s="65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9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C228" activeCellId="0" sqref="C22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9.21"/>
    <col collapsed="false" customWidth="true" hidden="false" outlineLevel="0" max="2" min="2" style="50" width="35.99"/>
    <col collapsed="false" customWidth="false" hidden="false" outlineLevel="0" max="3" min="3" style="22" width="11.43"/>
    <col collapsed="false" customWidth="true" hidden="false" outlineLevel="0" max="4" min="4" style="22" width="11.87"/>
    <col collapsed="false" customWidth="true" hidden="false" outlineLevel="0" max="5" min="5" style="22" width="13.87"/>
    <col collapsed="false" customWidth="false" hidden="false" outlineLevel="0" max="257" min="6" style="1" width="11.43"/>
  </cols>
  <sheetData>
    <row r="1" s="79" customFormat="true" ht="10.2" hidden="false" customHeight="false" outlineLevel="0" collapsed="false">
      <c r="A1" s="126" t="s">
        <v>61</v>
      </c>
      <c r="B1" s="126"/>
      <c r="C1" s="22"/>
      <c r="D1" s="22"/>
      <c r="E1" s="58"/>
    </row>
    <row r="2" s="79" customFormat="true" ht="10.2" hidden="false" customHeight="false" outlineLevel="0" collapsed="false">
      <c r="A2" s="126" t="s">
        <v>5</v>
      </c>
      <c r="B2" s="126"/>
      <c r="C2" s="22"/>
      <c r="D2" s="22"/>
      <c r="E2" s="22"/>
    </row>
    <row r="3" s="79" customFormat="true" ht="10.2" hidden="false" customHeight="false" outlineLevel="0" collapsed="false">
      <c r="C3" s="22"/>
      <c r="D3" s="22"/>
      <c r="E3" s="22"/>
    </row>
    <row r="4" s="79" customFormat="true" ht="10.2" hidden="false" customHeight="false" outlineLevel="0" collapsed="false">
      <c r="C4" s="22"/>
      <c r="D4" s="22"/>
      <c r="E4" s="22"/>
    </row>
    <row r="5" s="79" customFormat="true" ht="11.25" hidden="false" customHeight="true" outlineLevel="0" collapsed="false">
      <c r="A5" s="83" t="s">
        <v>2058</v>
      </c>
      <c r="C5" s="22"/>
      <c r="D5" s="22"/>
      <c r="E5" s="224" t="s">
        <v>2059</v>
      </c>
    </row>
    <row r="6" s="146" customFormat="true" ht="10.2" hidden="false" customHeight="false" outlineLevel="0" collapsed="false">
      <c r="A6" s="52"/>
      <c r="B6" s="52"/>
      <c r="C6" s="22"/>
      <c r="D6" s="225"/>
      <c r="E6" s="225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2</v>
      </c>
      <c r="D7" s="110" t="s">
        <v>693</v>
      </c>
      <c r="E7" s="110" t="s">
        <v>694</v>
      </c>
    </row>
    <row r="8" customFormat="false" ht="10.2" hidden="false" customHeight="false" outlineLevel="0" collapsed="false">
      <c r="A8" s="116" t="s">
        <v>2060</v>
      </c>
      <c r="B8" s="116" t="s">
        <v>2061</v>
      </c>
      <c r="C8" s="35" t="n">
        <v>744000</v>
      </c>
      <c r="D8" s="35" t="n">
        <v>861000</v>
      </c>
      <c r="E8" s="35" t="n">
        <v>117000</v>
      </c>
    </row>
    <row r="9" s="1" customFormat="true" ht="10.2" hidden="false" customHeight="false" outlineLevel="0" collapsed="false">
      <c r="A9" s="116" t="s">
        <v>2062</v>
      </c>
      <c r="B9" s="116" t="s">
        <v>2063</v>
      </c>
      <c r="C9" s="35" t="n">
        <v>380487.89</v>
      </c>
      <c r="D9" s="35" t="n">
        <v>30334.14</v>
      </c>
      <c r="E9" s="35" t="n">
        <v>-350153.75</v>
      </c>
    </row>
    <row r="10" s="1" customFormat="true" ht="10.2" hidden="false" customHeight="false" outlineLevel="0" collapsed="false">
      <c r="A10" s="116" t="s">
        <v>2064</v>
      </c>
      <c r="B10" s="116" t="s">
        <v>2065</v>
      </c>
      <c r="C10" s="35" t="n">
        <v>2581.86</v>
      </c>
      <c r="D10" s="35" t="n">
        <v>2581.86</v>
      </c>
      <c r="E10" s="35" t="n">
        <v>0</v>
      </c>
    </row>
    <row r="11" s="1" customFormat="true" ht="10.2" hidden="false" customHeight="false" outlineLevel="0" collapsed="false">
      <c r="A11" s="116" t="s">
        <v>2066</v>
      </c>
      <c r="B11" s="116" t="s">
        <v>2067</v>
      </c>
      <c r="C11" s="35" t="n">
        <v>500134.03</v>
      </c>
      <c r="D11" s="35" t="n">
        <v>192755.19</v>
      </c>
      <c r="E11" s="35" t="n">
        <v>-307378.84</v>
      </c>
    </row>
    <row r="12" s="1" customFormat="true" ht="10.2" hidden="false" customHeight="false" outlineLevel="0" collapsed="false">
      <c r="A12" s="116" t="s">
        <v>2068</v>
      </c>
      <c r="B12" s="116" t="s">
        <v>2069</v>
      </c>
      <c r="C12" s="35" t="n">
        <v>2409239.08</v>
      </c>
      <c r="D12" s="35" t="n">
        <v>2409239.08</v>
      </c>
      <c r="E12" s="35" t="n">
        <v>0</v>
      </c>
    </row>
    <row r="13" s="1" customFormat="true" ht="10.2" hidden="false" customHeight="false" outlineLevel="0" collapsed="false">
      <c r="A13" s="116" t="s">
        <v>2070</v>
      </c>
      <c r="B13" s="116" t="s">
        <v>2071</v>
      </c>
      <c r="C13" s="35" t="n">
        <v>1025305.19</v>
      </c>
      <c r="D13" s="35" t="n">
        <v>79693.39</v>
      </c>
      <c r="E13" s="35" t="n">
        <v>-945611.8</v>
      </c>
    </row>
    <row r="14" s="1" customFormat="true" ht="10.2" hidden="false" customHeight="false" outlineLevel="0" collapsed="false">
      <c r="A14" s="116" t="s">
        <v>2072</v>
      </c>
      <c r="B14" s="116" t="s">
        <v>2073</v>
      </c>
      <c r="C14" s="35" t="n">
        <v>11310.94</v>
      </c>
      <c r="D14" s="35" t="n">
        <v>3164.35</v>
      </c>
      <c r="E14" s="35" t="n">
        <v>-8146.59</v>
      </c>
    </row>
    <row r="15" s="1" customFormat="true" ht="10.2" hidden="false" customHeight="false" outlineLevel="0" collapsed="false">
      <c r="A15" s="116" t="s">
        <v>2074</v>
      </c>
      <c r="B15" s="116" t="s">
        <v>2075</v>
      </c>
      <c r="C15" s="35" t="n">
        <v>0</v>
      </c>
      <c r="D15" s="35" t="n">
        <v>6182040.01</v>
      </c>
      <c r="E15" s="35" t="n">
        <v>6182040.01</v>
      </c>
    </row>
    <row r="16" s="1" customFormat="true" ht="10.2" hidden="false" customHeight="false" outlineLevel="0" collapsed="false">
      <c r="A16" s="116" t="s">
        <v>2076</v>
      </c>
      <c r="B16" s="116" t="s">
        <v>2077</v>
      </c>
      <c r="C16" s="35" t="n">
        <v>0</v>
      </c>
      <c r="D16" s="35" t="n">
        <v>0.01</v>
      </c>
      <c r="E16" s="35" t="n">
        <v>0.01</v>
      </c>
    </row>
    <row r="17" s="1" customFormat="true" ht="10.2" hidden="false" customHeight="false" outlineLevel="0" collapsed="false">
      <c r="A17" s="116" t="s">
        <v>2078</v>
      </c>
      <c r="B17" s="116" t="s">
        <v>2079</v>
      </c>
      <c r="C17" s="35" t="n">
        <v>0</v>
      </c>
      <c r="D17" s="35" t="n">
        <v>1006650.01</v>
      </c>
      <c r="E17" s="35" t="n">
        <v>1006650.01</v>
      </c>
    </row>
    <row r="18" s="1" customFormat="true" ht="10.2" hidden="false" customHeight="false" outlineLevel="0" collapsed="false">
      <c r="A18" s="116" t="s">
        <v>2080</v>
      </c>
      <c r="B18" s="116" t="s">
        <v>2081</v>
      </c>
      <c r="C18" s="35" t="n">
        <v>830059.18</v>
      </c>
      <c r="D18" s="35" t="n">
        <v>191327.85</v>
      </c>
      <c r="E18" s="35" t="n">
        <v>-638731.33</v>
      </c>
    </row>
    <row r="19" s="1" customFormat="true" ht="10.2" hidden="false" customHeight="false" outlineLevel="0" collapsed="false">
      <c r="A19" s="116" t="s">
        <v>2082</v>
      </c>
      <c r="B19" s="116" t="s">
        <v>2083</v>
      </c>
      <c r="C19" s="35" t="n">
        <v>966617.35</v>
      </c>
      <c r="D19" s="35" t="n">
        <v>404503.48</v>
      </c>
      <c r="E19" s="35" t="n">
        <v>-562113.87</v>
      </c>
    </row>
    <row r="20" s="1" customFormat="true" ht="10.2" hidden="false" customHeight="false" outlineLevel="0" collapsed="false">
      <c r="A20" s="116" t="s">
        <v>2084</v>
      </c>
      <c r="B20" s="116" t="s">
        <v>2085</v>
      </c>
      <c r="C20" s="35" t="n">
        <v>428416.02</v>
      </c>
      <c r="D20" s="35" t="n">
        <v>-122360.99</v>
      </c>
      <c r="E20" s="35" t="n">
        <v>-550777.01</v>
      </c>
    </row>
    <row r="21" s="1" customFormat="true" ht="10.2" hidden="false" customHeight="false" outlineLevel="0" collapsed="false">
      <c r="A21" s="116" t="s">
        <v>2086</v>
      </c>
      <c r="B21" s="116" t="s">
        <v>2087</v>
      </c>
      <c r="C21" s="35" t="n">
        <v>1044884.94</v>
      </c>
      <c r="D21" s="35" t="n">
        <v>20334.18</v>
      </c>
      <c r="E21" s="35" t="n">
        <v>-1024550.76</v>
      </c>
    </row>
    <row r="22" s="1" customFormat="true" ht="10.2" hidden="false" customHeight="false" outlineLevel="0" collapsed="false">
      <c r="A22" s="116" t="s">
        <v>2088</v>
      </c>
      <c r="B22" s="116" t="s">
        <v>2089</v>
      </c>
      <c r="C22" s="35" t="n">
        <v>871451.88</v>
      </c>
      <c r="D22" s="35" t="n">
        <v>41235.88</v>
      </c>
      <c r="E22" s="35" t="n">
        <v>-830216</v>
      </c>
    </row>
    <row r="23" s="1" customFormat="true" ht="10.2" hidden="false" customHeight="false" outlineLevel="0" collapsed="false">
      <c r="A23" s="116" t="s">
        <v>2090</v>
      </c>
      <c r="B23" s="116" t="s">
        <v>2091</v>
      </c>
      <c r="C23" s="35" t="n">
        <v>60791.37</v>
      </c>
      <c r="D23" s="35" t="n">
        <v>8042.36</v>
      </c>
      <c r="E23" s="35" t="n">
        <v>-52749.01</v>
      </c>
    </row>
    <row r="24" s="1" customFormat="true" ht="10.2" hidden="false" customHeight="false" outlineLevel="0" collapsed="false">
      <c r="A24" s="116" t="s">
        <v>2092</v>
      </c>
      <c r="B24" s="116" t="s">
        <v>2093</v>
      </c>
      <c r="C24" s="35" t="n">
        <v>203969.55</v>
      </c>
      <c r="D24" s="35" t="n">
        <v>21538</v>
      </c>
      <c r="E24" s="35" t="n">
        <v>-182431.55</v>
      </c>
    </row>
    <row r="25" s="1" customFormat="true" ht="10.2" hidden="false" customHeight="false" outlineLevel="0" collapsed="false">
      <c r="A25" s="116" t="s">
        <v>2094</v>
      </c>
      <c r="B25" s="116" t="s">
        <v>2095</v>
      </c>
      <c r="C25" s="35" t="n">
        <v>114738.14</v>
      </c>
      <c r="D25" s="35" t="n">
        <v>12574.97</v>
      </c>
      <c r="E25" s="35" t="n">
        <v>-102163.17</v>
      </c>
    </row>
    <row r="26" s="1" customFormat="true" ht="10.2" hidden="false" customHeight="false" outlineLevel="0" collapsed="false">
      <c r="A26" s="116" t="s">
        <v>2096</v>
      </c>
      <c r="B26" s="116" t="s">
        <v>2097</v>
      </c>
      <c r="C26" s="35" t="n">
        <v>235754.39</v>
      </c>
      <c r="D26" s="35" t="n">
        <v>235754.39</v>
      </c>
      <c r="E26" s="35" t="n">
        <v>0</v>
      </c>
    </row>
    <row r="27" s="1" customFormat="true" ht="10.2" hidden="false" customHeight="false" outlineLevel="0" collapsed="false">
      <c r="A27" s="116" t="s">
        <v>2098</v>
      </c>
      <c r="B27" s="116" t="s">
        <v>2099</v>
      </c>
      <c r="C27" s="35" t="n">
        <v>1340703.18</v>
      </c>
      <c r="D27" s="35" t="n">
        <v>372732.08</v>
      </c>
      <c r="E27" s="35" t="n">
        <v>-967971.1</v>
      </c>
    </row>
    <row r="28" s="1" customFormat="true" ht="10.2" hidden="false" customHeight="false" outlineLevel="0" collapsed="false">
      <c r="A28" s="116" t="s">
        <v>2100</v>
      </c>
      <c r="B28" s="116" t="s">
        <v>2101</v>
      </c>
      <c r="C28" s="35" t="n">
        <v>309.94</v>
      </c>
      <c r="D28" s="35" t="n">
        <v>0</v>
      </c>
      <c r="E28" s="35" t="n">
        <v>-309.94</v>
      </c>
    </row>
    <row r="29" s="1" customFormat="true" ht="10.2" hidden="false" customHeight="false" outlineLevel="0" collapsed="false">
      <c r="A29" s="116" t="s">
        <v>2102</v>
      </c>
      <c r="B29" s="116" t="s">
        <v>2103</v>
      </c>
      <c r="C29" s="35" t="n">
        <v>265685.5</v>
      </c>
      <c r="D29" s="35" t="n">
        <v>1000281.29</v>
      </c>
      <c r="E29" s="35" t="n">
        <v>734595.79</v>
      </c>
    </row>
    <row r="30" s="1" customFormat="true" ht="10.2" hidden="false" customHeight="false" outlineLevel="0" collapsed="false">
      <c r="A30" s="116" t="s">
        <v>2104</v>
      </c>
      <c r="B30" s="116" t="s">
        <v>2105</v>
      </c>
      <c r="C30" s="35" t="n">
        <v>0.35</v>
      </c>
      <c r="D30" s="35" t="n">
        <v>0</v>
      </c>
      <c r="E30" s="35" t="n">
        <v>-0.35</v>
      </c>
    </row>
    <row r="31" s="1" customFormat="true" ht="10.2" hidden="false" customHeight="false" outlineLevel="0" collapsed="false">
      <c r="A31" s="116" t="s">
        <v>2106</v>
      </c>
      <c r="B31" s="116" t="s">
        <v>2107</v>
      </c>
      <c r="C31" s="35" t="n">
        <v>14193.43</v>
      </c>
      <c r="D31" s="35" t="n">
        <v>14602.22</v>
      </c>
      <c r="E31" s="35" t="n">
        <v>408.789999999999</v>
      </c>
    </row>
    <row r="32" s="1" customFormat="true" ht="10.2" hidden="false" customHeight="false" outlineLevel="0" collapsed="false">
      <c r="A32" s="116" t="s">
        <v>2108</v>
      </c>
      <c r="B32" s="116" t="s">
        <v>2109</v>
      </c>
      <c r="C32" s="35" t="n">
        <v>274720.01</v>
      </c>
      <c r="D32" s="35" t="n">
        <v>282632.68</v>
      </c>
      <c r="E32" s="35" t="n">
        <v>7912.66999999998</v>
      </c>
    </row>
    <row r="33" s="1" customFormat="true" ht="10.2" hidden="false" customHeight="false" outlineLevel="0" collapsed="false">
      <c r="A33" s="116" t="s">
        <v>2110</v>
      </c>
      <c r="B33" s="116" t="s">
        <v>2111</v>
      </c>
      <c r="C33" s="35" t="n">
        <v>388050.9</v>
      </c>
      <c r="D33" s="35" t="n">
        <v>0</v>
      </c>
      <c r="E33" s="35" t="n">
        <v>-388050.9</v>
      </c>
    </row>
    <row r="34" s="1" customFormat="true" ht="10.2" hidden="false" customHeight="false" outlineLevel="0" collapsed="false">
      <c r="A34" s="116" t="s">
        <v>2112</v>
      </c>
      <c r="B34" s="116" t="s">
        <v>2113</v>
      </c>
      <c r="C34" s="35" t="n">
        <v>13383409.87</v>
      </c>
      <c r="D34" s="35" t="n">
        <v>20843246.63</v>
      </c>
      <c r="E34" s="35" t="n">
        <v>7459836.76</v>
      </c>
    </row>
    <row r="35" s="1" customFormat="true" ht="10.2" hidden="false" customHeight="false" outlineLevel="0" collapsed="false">
      <c r="A35" s="116" t="s">
        <v>2114</v>
      </c>
      <c r="B35" s="116" t="s">
        <v>2115</v>
      </c>
      <c r="C35" s="35" t="n">
        <v>4694545.67</v>
      </c>
      <c r="D35" s="35" t="n">
        <v>0</v>
      </c>
      <c r="E35" s="35" t="n">
        <v>-4694545.67</v>
      </c>
    </row>
    <row r="36" s="1" customFormat="true" ht="10.2" hidden="false" customHeight="false" outlineLevel="0" collapsed="false">
      <c r="A36" s="116" t="s">
        <v>2116</v>
      </c>
      <c r="B36" s="116" t="s">
        <v>2117</v>
      </c>
      <c r="C36" s="35" t="n">
        <v>5255.77</v>
      </c>
      <c r="D36" s="35" t="n">
        <v>0</v>
      </c>
      <c r="E36" s="35" t="n">
        <v>-5255.77</v>
      </c>
    </row>
    <row r="37" s="1" customFormat="true" ht="10.2" hidden="false" customHeight="false" outlineLevel="0" collapsed="false">
      <c r="A37" s="116" t="s">
        <v>2118</v>
      </c>
      <c r="B37" s="116" t="s">
        <v>2119</v>
      </c>
      <c r="C37" s="35" t="n">
        <v>362414.22</v>
      </c>
      <c r="D37" s="35" t="n">
        <v>0</v>
      </c>
      <c r="E37" s="35" t="n">
        <v>-362414.22</v>
      </c>
    </row>
    <row r="38" s="1" customFormat="true" ht="10.2" hidden="false" customHeight="false" outlineLevel="0" collapsed="false">
      <c r="A38" s="116" t="s">
        <v>2120</v>
      </c>
      <c r="B38" s="116" t="s">
        <v>2121</v>
      </c>
      <c r="C38" s="35" t="n">
        <v>315976.57</v>
      </c>
      <c r="D38" s="35" t="n">
        <v>5.8</v>
      </c>
      <c r="E38" s="35" t="n">
        <v>-315970.77</v>
      </c>
    </row>
    <row r="39" s="1" customFormat="true" ht="10.2" hidden="false" customHeight="false" outlineLevel="0" collapsed="false">
      <c r="A39" s="116" t="s">
        <v>2122</v>
      </c>
      <c r="B39" s="116" t="s">
        <v>2123</v>
      </c>
      <c r="C39" s="35" t="n">
        <v>1169253.13</v>
      </c>
      <c r="D39" s="35" t="n">
        <v>0</v>
      </c>
      <c r="E39" s="35" t="n">
        <v>-1169253.13</v>
      </c>
    </row>
    <row r="40" s="1" customFormat="true" ht="10.2" hidden="false" customHeight="false" outlineLevel="0" collapsed="false">
      <c r="A40" s="116" t="s">
        <v>2124</v>
      </c>
      <c r="B40" s="116" t="s">
        <v>2125</v>
      </c>
      <c r="C40" s="35" t="n">
        <v>1214990.97</v>
      </c>
      <c r="D40" s="35" t="n">
        <v>477.69</v>
      </c>
      <c r="E40" s="35" t="n">
        <v>-1214513.28</v>
      </c>
    </row>
    <row r="41" s="1" customFormat="true" ht="10.2" hidden="false" customHeight="false" outlineLevel="0" collapsed="false">
      <c r="A41" s="116" t="s">
        <v>2126</v>
      </c>
      <c r="B41" s="116" t="s">
        <v>2127</v>
      </c>
      <c r="C41" s="35" t="n">
        <v>108906798.38</v>
      </c>
      <c r="D41" s="35" t="n">
        <v>77347477.69</v>
      </c>
      <c r="E41" s="35" t="n">
        <v>-31559320.69</v>
      </c>
    </row>
    <row r="42" s="1" customFormat="true" ht="10.2" hidden="false" customHeight="false" outlineLevel="0" collapsed="false">
      <c r="A42" s="116" t="s">
        <v>2128</v>
      </c>
      <c r="B42" s="116" t="s">
        <v>2129</v>
      </c>
      <c r="C42" s="35" t="n">
        <v>2458462.77</v>
      </c>
      <c r="D42" s="35" t="n">
        <v>0</v>
      </c>
      <c r="E42" s="35" t="n">
        <v>-2458462.77</v>
      </c>
    </row>
    <row r="43" s="1" customFormat="true" ht="10.2" hidden="false" customHeight="false" outlineLevel="0" collapsed="false">
      <c r="A43" s="116" t="s">
        <v>2130</v>
      </c>
      <c r="B43" s="116" t="s">
        <v>2131</v>
      </c>
      <c r="C43" s="35" t="n">
        <v>2073432.15</v>
      </c>
      <c r="D43" s="35" t="n">
        <v>0</v>
      </c>
      <c r="E43" s="35" t="n">
        <v>-2073432.15</v>
      </c>
    </row>
    <row r="44" s="1" customFormat="true" ht="10.2" hidden="false" customHeight="false" outlineLevel="0" collapsed="false">
      <c r="A44" s="116" t="s">
        <v>2132</v>
      </c>
      <c r="B44" s="116" t="s">
        <v>2133</v>
      </c>
      <c r="C44" s="35" t="n">
        <v>6225975.42</v>
      </c>
      <c r="D44" s="35" t="n">
        <v>0</v>
      </c>
      <c r="E44" s="35" t="n">
        <v>-6225975.42</v>
      </c>
    </row>
    <row r="45" s="1" customFormat="true" ht="10.2" hidden="false" customHeight="false" outlineLevel="0" collapsed="false">
      <c r="A45" s="116" t="s">
        <v>2134</v>
      </c>
      <c r="B45" s="116" t="s">
        <v>2135</v>
      </c>
      <c r="C45" s="35" t="n">
        <v>1093213.12</v>
      </c>
      <c r="D45" s="35" t="n">
        <v>155833.33</v>
      </c>
      <c r="E45" s="35" t="n">
        <v>-937379.79</v>
      </c>
    </row>
    <row r="46" s="1" customFormat="true" ht="10.2" hidden="false" customHeight="false" outlineLevel="0" collapsed="false">
      <c r="A46" s="116" t="s">
        <v>2136</v>
      </c>
      <c r="B46" s="116" t="s">
        <v>2137</v>
      </c>
      <c r="C46" s="35" t="n">
        <v>859082.45</v>
      </c>
      <c r="D46" s="35" t="n">
        <v>227189.83</v>
      </c>
      <c r="E46" s="35" t="n">
        <v>-631892.62</v>
      </c>
    </row>
    <row r="47" s="1" customFormat="true" ht="10.2" hidden="false" customHeight="false" outlineLevel="0" collapsed="false">
      <c r="A47" s="116" t="s">
        <v>2138</v>
      </c>
      <c r="B47" s="116" t="s">
        <v>2139</v>
      </c>
      <c r="C47" s="35" t="n">
        <v>206004.89</v>
      </c>
      <c r="D47" s="35" t="n">
        <v>126204.22</v>
      </c>
      <c r="E47" s="35" t="n">
        <v>-79800.67</v>
      </c>
    </row>
    <row r="48" s="1" customFormat="true" ht="10.2" hidden="false" customHeight="false" outlineLevel="0" collapsed="false">
      <c r="A48" s="116" t="s">
        <v>2140</v>
      </c>
      <c r="B48" s="116" t="s">
        <v>2141</v>
      </c>
      <c r="C48" s="35" t="n">
        <v>93284.95</v>
      </c>
      <c r="D48" s="35" t="n">
        <v>11300.17</v>
      </c>
      <c r="E48" s="35" t="n">
        <v>-81984.78</v>
      </c>
    </row>
    <row r="49" s="1" customFormat="true" ht="10.2" hidden="false" customHeight="false" outlineLevel="0" collapsed="false">
      <c r="A49" s="116" t="s">
        <v>2142</v>
      </c>
      <c r="B49" s="116" t="s">
        <v>2143</v>
      </c>
      <c r="C49" s="35" t="n">
        <v>755759.44</v>
      </c>
      <c r="D49" s="35" t="n">
        <v>145543.85</v>
      </c>
      <c r="E49" s="35" t="n">
        <v>-610215.59</v>
      </c>
    </row>
    <row r="50" s="1" customFormat="true" ht="10.2" hidden="false" customHeight="false" outlineLevel="0" collapsed="false">
      <c r="A50" s="116" t="s">
        <v>2144</v>
      </c>
      <c r="B50" s="116" t="s">
        <v>2145</v>
      </c>
      <c r="C50" s="35" t="n">
        <v>389496.65</v>
      </c>
      <c r="D50" s="35" t="n">
        <v>515.54</v>
      </c>
      <c r="E50" s="35" t="n">
        <v>-388981.11</v>
      </c>
    </row>
    <row r="51" s="1" customFormat="true" ht="10.2" hidden="false" customHeight="false" outlineLevel="0" collapsed="false">
      <c r="A51" s="116" t="s">
        <v>2146</v>
      </c>
      <c r="B51" s="116" t="s">
        <v>2147</v>
      </c>
      <c r="C51" s="35" t="n">
        <v>1211218.83</v>
      </c>
      <c r="D51" s="35" t="n">
        <v>306447.56</v>
      </c>
      <c r="E51" s="35" t="n">
        <v>-904771.27</v>
      </c>
    </row>
    <row r="52" s="1" customFormat="true" ht="10.2" hidden="false" customHeight="false" outlineLevel="0" collapsed="false">
      <c r="A52" s="116" t="s">
        <v>2148</v>
      </c>
      <c r="B52" s="116" t="s">
        <v>2149</v>
      </c>
      <c r="C52" s="35" t="n">
        <v>1536055.92</v>
      </c>
      <c r="D52" s="35" t="n">
        <v>367024.68</v>
      </c>
      <c r="E52" s="35" t="n">
        <v>-1169031.24</v>
      </c>
    </row>
    <row r="53" s="1" customFormat="true" ht="10.2" hidden="false" customHeight="false" outlineLevel="0" collapsed="false">
      <c r="A53" s="116" t="s">
        <v>2150</v>
      </c>
      <c r="B53" s="116" t="s">
        <v>2151</v>
      </c>
      <c r="C53" s="35" t="n">
        <v>38844.6</v>
      </c>
      <c r="D53" s="35" t="n">
        <v>35056.57</v>
      </c>
      <c r="E53" s="35" t="n">
        <v>-3788.03</v>
      </c>
    </row>
    <row r="54" s="1" customFormat="true" ht="10.2" hidden="false" customHeight="false" outlineLevel="0" collapsed="false">
      <c r="A54" s="116" t="s">
        <v>2152</v>
      </c>
      <c r="B54" s="116" t="s">
        <v>85</v>
      </c>
      <c r="C54" s="35" t="n">
        <v>14872910.03</v>
      </c>
      <c r="D54" s="35" t="n">
        <v>7379727.63</v>
      </c>
      <c r="E54" s="35" t="n">
        <v>-7493182.4</v>
      </c>
    </row>
    <row r="55" s="1" customFormat="true" ht="10.2" hidden="false" customHeight="false" outlineLevel="0" collapsed="false">
      <c r="A55" s="116" t="s">
        <v>2153</v>
      </c>
      <c r="B55" s="116" t="s">
        <v>2154</v>
      </c>
      <c r="C55" s="35" t="n">
        <v>0</v>
      </c>
      <c r="D55" s="35" t="n">
        <v>13.75</v>
      </c>
      <c r="E55" s="35" t="n">
        <v>13.75</v>
      </c>
    </row>
    <row r="56" s="1" customFormat="true" ht="10.2" hidden="false" customHeight="false" outlineLevel="0" collapsed="false">
      <c r="A56" s="116" t="s">
        <v>2155</v>
      </c>
      <c r="B56" s="116" t="s">
        <v>2156</v>
      </c>
      <c r="C56" s="35" t="n">
        <v>1600155.29</v>
      </c>
      <c r="D56" s="35" t="n">
        <v>-207.41</v>
      </c>
      <c r="E56" s="35" t="n">
        <v>-1600362.7</v>
      </c>
    </row>
    <row r="57" s="1" customFormat="true" ht="10.2" hidden="false" customHeight="false" outlineLevel="0" collapsed="false">
      <c r="A57" s="116" t="s">
        <v>2157</v>
      </c>
      <c r="B57" s="116" t="s">
        <v>2158</v>
      </c>
      <c r="C57" s="35" t="n">
        <v>7264228</v>
      </c>
      <c r="D57" s="35" t="n">
        <v>287008.63</v>
      </c>
      <c r="E57" s="35" t="n">
        <v>-6977219.37</v>
      </c>
    </row>
    <row r="58" s="1" customFormat="true" ht="10.2" hidden="false" customHeight="false" outlineLevel="0" collapsed="false">
      <c r="A58" s="116" t="s">
        <v>2159</v>
      </c>
      <c r="B58" s="116" t="s">
        <v>2160</v>
      </c>
      <c r="C58" s="35" t="n">
        <v>0</v>
      </c>
      <c r="D58" s="35" t="n">
        <v>69312946.94</v>
      </c>
      <c r="E58" s="35" t="n">
        <v>69312946.94</v>
      </c>
    </row>
    <row r="59" s="1" customFormat="true" ht="10.2" hidden="false" customHeight="false" outlineLevel="0" collapsed="false">
      <c r="A59" s="116" t="s">
        <v>2161</v>
      </c>
      <c r="B59" s="116" t="s">
        <v>2162</v>
      </c>
      <c r="C59" s="35" t="n">
        <v>7149799.49</v>
      </c>
      <c r="D59" s="35" t="n">
        <v>1093659.24</v>
      </c>
      <c r="E59" s="35" t="n">
        <v>-6056140.25</v>
      </c>
    </row>
    <row r="60" s="1" customFormat="true" ht="10.2" hidden="false" customHeight="false" outlineLevel="0" collapsed="false">
      <c r="A60" s="116" t="s">
        <v>2163</v>
      </c>
      <c r="B60" s="116" t="s">
        <v>2164</v>
      </c>
      <c r="C60" s="35" t="n">
        <v>386528.18</v>
      </c>
      <c r="D60" s="35" t="n">
        <v>386528.18</v>
      </c>
      <c r="E60" s="35" t="n">
        <v>0</v>
      </c>
    </row>
    <row r="61" s="1" customFormat="true" ht="10.2" hidden="false" customHeight="false" outlineLevel="0" collapsed="false">
      <c r="A61" s="116" t="s">
        <v>2165</v>
      </c>
      <c r="B61" s="116" t="s">
        <v>2166</v>
      </c>
      <c r="C61" s="35" t="n">
        <v>264907.72</v>
      </c>
      <c r="D61" s="35" t="n">
        <v>255065.88</v>
      </c>
      <c r="E61" s="35" t="n">
        <v>-9841.83999999997</v>
      </c>
    </row>
    <row r="62" s="1" customFormat="true" ht="10.2" hidden="false" customHeight="false" outlineLevel="0" collapsed="false">
      <c r="A62" s="116" t="s">
        <v>2167</v>
      </c>
      <c r="B62" s="116" t="s">
        <v>2168</v>
      </c>
      <c r="C62" s="35" t="n">
        <v>10254394.51</v>
      </c>
      <c r="D62" s="35" t="n">
        <v>117737.62</v>
      </c>
      <c r="E62" s="35" t="n">
        <v>-10136656.89</v>
      </c>
    </row>
    <row r="63" s="1" customFormat="true" ht="10.2" hidden="false" customHeight="false" outlineLevel="0" collapsed="false">
      <c r="A63" s="116" t="s">
        <v>2169</v>
      </c>
      <c r="B63" s="116" t="s">
        <v>2170</v>
      </c>
      <c r="C63" s="35" t="n">
        <v>48650.24</v>
      </c>
      <c r="D63" s="35" t="n">
        <v>48763.09</v>
      </c>
      <c r="E63" s="35" t="n">
        <v>112.849999999999</v>
      </c>
    </row>
    <row r="64" s="1" customFormat="true" ht="10.2" hidden="false" customHeight="false" outlineLevel="0" collapsed="false">
      <c r="A64" s="116" t="s">
        <v>2171</v>
      </c>
      <c r="B64" s="116" t="s">
        <v>2172</v>
      </c>
      <c r="C64" s="35" t="n">
        <v>1744740.33</v>
      </c>
      <c r="D64" s="35" t="n">
        <v>1751828.32</v>
      </c>
      <c r="E64" s="35" t="n">
        <v>7087.98999999999</v>
      </c>
    </row>
    <row r="65" s="1" customFormat="true" ht="10.2" hidden="false" customHeight="false" outlineLevel="0" collapsed="false">
      <c r="A65" s="116" t="s">
        <v>2173</v>
      </c>
      <c r="B65" s="116" t="s">
        <v>2174</v>
      </c>
      <c r="C65" s="35" t="n">
        <v>1017711.95</v>
      </c>
      <c r="D65" s="35" t="n">
        <v>1021846.41</v>
      </c>
      <c r="E65" s="35" t="n">
        <v>4134.46000000008</v>
      </c>
    </row>
    <row r="66" s="1" customFormat="true" ht="10.2" hidden="false" customHeight="false" outlineLevel="0" collapsed="false">
      <c r="A66" s="116" t="s">
        <v>2175</v>
      </c>
      <c r="B66" s="116" t="s">
        <v>2176</v>
      </c>
      <c r="C66" s="35" t="n">
        <v>73952.53</v>
      </c>
      <c r="D66" s="35" t="n">
        <v>4968.06</v>
      </c>
      <c r="E66" s="35" t="n">
        <v>-68984.47</v>
      </c>
    </row>
    <row r="67" s="1" customFormat="true" ht="10.2" hidden="false" customHeight="false" outlineLevel="0" collapsed="false">
      <c r="A67" s="116" t="s">
        <v>2177</v>
      </c>
      <c r="B67" s="116" t="s">
        <v>2178</v>
      </c>
      <c r="C67" s="35" t="n">
        <v>-2328706.33</v>
      </c>
      <c r="D67" s="35" t="n">
        <v>120867128.62</v>
      </c>
      <c r="E67" s="35" t="n">
        <v>123195834.95</v>
      </c>
    </row>
    <row r="68" s="1" customFormat="true" ht="10.2" hidden="false" customHeight="false" outlineLevel="0" collapsed="false">
      <c r="A68" s="116" t="s">
        <v>2179</v>
      </c>
      <c r="B68" s="116" t="s">
        <v>2180</v>
      </c>
      <c r="C68" s="35" t="n">
        <v>242807.3</v>
      </c>
      <c r="D68" s="35" t="n">
        <v>42584.12</v>
      </c>
      <c r="E68" s="35" t="n">
        <v>-200223.18</v>
      </c>
    </row>
    <row r="69" s="1" customFormat="true" ht="10.2" hidden="false" customHeight="false" outlineLevel="0" collapsed="false">
      <c r="A69" s="116" t="s">
        <v>2181</v>
      </c>
      <c r="B69" s="116" t="s">
        <v>2182</v>
      </c>
      <c r="C69" s="35" t="n">
        <v>154286.88</v>
      </c>
      <c r="D69" s="35" t="n">
        <v>54286.88</v>
      </c>
      <c r="E69" s="35" t="n">
        <v>-100000</v>
      </c>
    </row>
    <row r="70" s="1" customFormat="true" ht="10.2" hidden="false" customHeight="false" outlineLevel="0" collapsed="false">
      <c r="A70" s="116" t="s">
        <v>2183</v>
      </c>
      <c r="B70" s="116" t="s">
        <v>2184</v>
      </c>
      <c r="C70" s="35" t="n">
        <v>2371396.29</v>
      </c>
      <c r="D70" s="35" t="n">
        <v>0</v>
      </c>
      <c r="E70" s="35" t="n">
        <v>-2371396.29</v>
      </c>
    </row>
    <row r="71" s="1" customFormat="true" ht="10.2" hidden="false" customHeight="false" outlineLevel="0" collapsed="false">
      <c r="A71" s="116" t="s">
        <v>2185</v>
      </c>
      <c r="B71" s="116" t="s">
        <v>2186</v>
      </c>
      <c r="C71" s="35" t="n">
        <v>30076806.26</v>
      </c>
      <c r="D71" s="35" t="n">
        <v>1372258.28</v>
      </c>
      <c r="E71" s="35" t="n">
        <v>-28704547.98</v>
      </c>
    </row>
    <row r="72" s="1" customFormat="true" ht="10.2" hidden="false" customHeight="false" outlineLevel="0" collapsed="false">
      <c r="A72" s="116" t="s">
        <v>2187</v>
      </c>
      <c r="B72" s="116" t="s">
        <v>2188</v>
      </c>
      <c r="C72" s="35" t="n">
        <v>0</v>
      </c>
      <c r="D72" s="35" t="n">
        <v>28868764.01</v>
      </c>
      <c r="E72" s="35" t="n">
        <v>28868764.01</v>
      </c>
    </row>
    <row r="73" s="1" customFormat="true" ht="10.2" hidden="false" customHeight="false" outlineLevel="0" collapsed="false">
      <c r="A73" s="116" t="s">
        <v>2189</v>
      </c>
      <c r="B73" s="116" t="s">
        <v>2190</v>
      </c>
      <c r="C73" s="35" t="n">
        <v>0</v>
      </c>
      <c r="D73" s="35" t="n">
        <v>7908261.19</v>
      </c>
      <c r="E73" s="35" t="n">
        <v>7908261.19</v>
      </c>
    </row>
    <row r="74" s="1" customFormat="true" ht="10.2" hidden="false" customHeight="false" outlineLevel="0" collapsed="false">
      <c r="A74" s="116" t="s">
        <v>2191</v>
      </c>
      <c r="B74" s="116" t="s">
        <v>2192</v>
      </c>
      <c r="C74" s="35" t="n">
        <v>0</v>
      </c>
      <c r="D74" s="35" t="n">
        <v>36143863.3</v>
      </c>
      <c r="E74" s="35" t="n">
        <v>36143863.3</v>
      </c>
    </row>
    <row r="75" s="1" customFormat="true" ht="10.2" hidden="false" customHeight="false" outlineLevel="0" collapsed="false">
      <c r="A75" s="116" t="s">
        <v>2193</v>
      </c>
      <c r="B75" s="116" t="s">
        <v>2194</v>
      </c>
      <c r="C75" s="35" t="n">
        <v>36265.15</v>
      </c>
      <c r="D75" s="35" t="n">
        <v>-29288.33</v>
      </c>
      <c r="E75" s="35" t="n">
        <v>-65553.48</v>
      </c>
    </row>
    <row r="76" s="1" customFormat="true" ht="10.2" hidden="false" customHeight="false" outlineLevel="0" collapsed="false">
      <c r="A76" s="116" t="s">
        <v>2195</v>
      </c>
      <c r="B76" s="116" t="s">
        <v>2196</v>
      </c>
      <c r="C76" s="35" t="n">
        <v>620371.13</v>
      </c>
      <c r="D76" s="35" t="n">
        <v>-563726.59</v>
      </c>
      <c r="E76" s="35" t="n">
        <v>-1184097.72</v>
      </c>
    </row>
    <row r="77" s="1" customFormat="true" ht="10.2" hidden="false" customHeight="false" outlineLevel="0" collapsed="false">
      <c r="A77" s="116" t="s">
        <v>2197</v>
      </c>
      <c r="B77" s="116" t="s">
        <v>2198</v>
      </c>
      <c r="C77" s="35" t="n">
        <v>-1480703.66</v>
      </c>
      <c r="D77" s="35" t="n">
        <v>111337.51</v>
      </c>
      <c r="E77" s="35" t="n">
        <v>1592041.17</v>
      </c>
    </row>
    <row r="78" s="1" customFormat="true" ht="10.2" hidden="false" customHeight="false" outlineLevel="0" collapsed="false">
      <c r="A78" s="116" t="s">
        <v>2199</v>
      </c>
      <c r="B78" s="116" t="s">
        <v>2200</v>
      </c>
      <c r="C78" s="35" t="n">
        <v>9257862.68</v>
      </c>
      <c r="D78" s="35" t="n">
        <v>464315.28</v>
      </c>
      <c r="E78" s="35" t="n">
        <v>-8793547.4</v>
      </c>
    </row>
    <row r="79" s="1" customFormat="true" ht="10.2" hidden="false" customHeight="false" outlineLevel="0" collapsed="false">
      <c r="A79" s="116" t="s">
        <v>2201</v>
      </c>
      <c r="B79" s="116" t="s">
        <v>2202</v>
      </c>
      <c r="C79" s="35" t="n">
        <v>0.03</v>
      </c>
      <c r="D79" s="35" t="n">
        <v>0</v>
      </c>
      <c r="E79" s="35" t="n">
        <v>-0.03</v>
      </c>
    </row>
    <row r="80" s="1" customFormat="true" ht="10.2" hidden="false" customHeight="false" outlineLevel="0" collapsed="false">
      <c r="A80" s="116" t="s">
        <v>2203</v>
      </c>
      <c r="B80" s="116" t="s">
        <v>2204</v>
      </c>
      <c r="C80" s="35" t="n">
        <v>12908106.72</v>
      </c>
      <c r="D80" s="35" t="n">
        <v>52648.88</v>
      </c>
      <c r="E80" s="35" t="n">
        <v>-12855457.84</v>
      </c>
    </row>
    <row r="81" s="1" customFormat="true" ht="10.2" hidden="false" customHeight="false" outlineLevel="0" collapsed="false">
      <c r="A81" s="116" t="s">
        <v>2205</v>
      </c>
      <c r="B81" s="116" t="s">
        <v>2206</v>
      </c>
      <c r="C81" s="35" t="n">
        <v>4143058.66</v>
      </c>
      <c r="D81" s="35" t="n">
        <v>53149.06</v>
      </c>
      <c r="E81" s="35" t="n">
        <v>-4089909.6</v>
      </c>
    </row>
    <row r="82" s="1" customFormat="true" ht="10.2" hidden="false" customHeight="false" outlineLevel="0" collapsed="false">
      <c r="A82" s="116" t="s">
        <v>2207</v>
      </c>
      <c r="B82" s="116" t="s">
        <v>2208</v>
      </c>
      <c r="C82" s="35" t="n">
        <v>-1206.06</v>
      </c>
      <c r="D82" s="35" t="n">
        <v>0</v>
      </c>
      <c r="E82" s="35" t="n">
        <v>1206.06</v>
      </c>
    </row>
    <row r="83" s="1" customFormat="true" ht="10.2" hidden="false" customHeight="false" outlineLevel="0" collapsed="false">
      <c r="A83" s="116" t="s">
        <v>2209</v>
      </c>
      <c r="B83" s="116" t="s">
        <v>2210</v>
      </c>
      <c r="C83" s="35" t="n">
        <v>102791.9</v>
      </c>
      <c r="D83" s="35" t="n">
        <v>103034.85</v>
      </c>
      <c r="E83" s="35" t="n">
        <v>242.950000000012</v>
      </c>
    </row>
    <row r="84" s="1" customFormat="true" ht="10.2" hidden="false" customHeight="false" outlineLevel="0" collapsed="false">
      <c r="A84" s="116" t="s">
        <v>2211</v>
      </c>
      <c r="B84" s="116" t="s">
        <v>2212</v>
      </c>
      <c r="C84" s="35" t="n">
        <v>439398.03</v>
      </c>
      <c r="D84" s="35" t="n">
        <v>50107.72</v>
      </c>
      <c r="E84" s="35" t="n">
        <v>-389290.31</v>
      </c>
    </row>
    <row r="85" s="1" customFormat="true" ht="10.2" hidden="false" customHeight="false" outlineLevel="0" collapsed="false">
      <c r="A85" s="116" t="s">
        <v>2213</v>
      </c>
      <c r="B85" s="116" t="s">
        <v>2214</v>
      </c>
      <c r="C85" s="35" t="n">
        <v>335742.54</v>
      </c>
      <c r="D85" s="35" t="n">
        <v>80917.48</v>
      </c>
      <c r="E85" s="35" t="n">
        <v>-254825.06</v>
      </c>
    </row>
    <row r="86" s="1" customFormat="true" ht="10.2" hidden="false" customHeight="false" outlineLevel="0" collapsed="false">
      <c r="A86" s="116" t="s">
        <v>2215</v>
      </c>
      <c r="B86" s="116" t="s">
        <v>2216</v>
      </c>
      <c r="C86" s="35" t="n">
        <v>463276.75</v>
      </c>
      <c r="D86" s="35" t="n">
        <v>-58296.81</v>
      </c>
      <c r="E86" s="35" t="n">
        <v>-521573.56</v>
      </c>
    </row>
    <row r="87" s="1" customFormat="true" ht="10.2" hidden="false" customHeight="false" outlineLevel="0" collapsed="false">
      <c r="A87" s="116" t="s">
        <v>2217</v>
      </c>
      <c r="B87" s="116" t="s">
        <v>2218</v>
      </c>
      <c r="C87" s="35" t="n">
        <v>2044758.03</v>
      </c>
      <c r="D87" s="35" t="n">
        <v>286571.76</v>
      </c>
      <c r="E87" s="35" t="n">
        <v>-1758186.27</v>
      </c>
    </row>
    <row r="88" s="1" customFormat="true" ht="10.2" hidden="false" customHeight="false" outlineLevel="0" collapsed="false">
      <c r="A88" s="116" t="s">
        <v>2219</v>
      </c>
      <c r="B88" s="116" t="s">
        <v>2220</v>
      </c>
      <c r="C88" s="35" t="n">
        <v>-7237.92</v>
      </c>
      <c r="D88" s="35" t="n">
        <v>0</v>
      </c>
      <c r="E88" s="35" t="n">
        <v>7237.92</v>
      </c>
    </row>
    <row r="89" s="1" customFormat="true" ht="10.2" hidden="false" customHeight="false" outlineLevel="0" collapsed="false">
      <c r="A89" s="116" t="s">
        <v>2221</v>
      </c>
      <c r="B89" s="116" t="s">
        <v>2222</v>
      </c>
      <c r="C89" s="35" t="n">
        <v>114628.24</v>
      </c>
      <c r="D89" s="35" t="n">
        <v>114899.18</v>
      </c>
      <c r="E89" s="35" t="n">
        <v>270.939999999988</v>
      </c>
    </row>
    <row r="90" s="1" customFormat="true" ht="10.2" hidden="false" customHeight="false" outlineLevel="0" collapsed="false">
      <c r="A90" s="116" t="s">
        <v>2223</v>
      </c>
      <c r="B90" s="116" t="s">
        <v>2224</v>
      </c>
      <c r="C90" s="35" t="n">
        <v>52516049.91</v>
      </c>
      <c r="D90" s="35" t="n">
        <v>3518706.94</v>
      </c>
      <c r="E90" s="35" t="n">
        <v>-48997342.97</v>
      </c>
    </row>
    <row r="91" s="1" customFormat="true" ht="10.2" hidden="false" customHeight="false" outlineLevel="0" collapsed="false">
      <c r="A91" s="116" t="s">
        <v>2225</v>
      </c>
      <c r="B91" s="116" t="s">
        <v>2226</v>
      </c>
      <c r="C91" s="35" t="n">
        <v>2537041.87</v>
      </c>
      <c r="D91" s="35" t="n">
        <v>18181.58</v>
      </c>
      <c r="E91" s="35" t="n">
        <v>-2518860.29</v>
      </c>
    </row>
    <row r="92" s="1" customFormat="true" ht="10.2" hidden="false" customHeight="false" outlineLevel="0" collapsed="false">
      <c r="A92" s="116" t="s">
        <v>2227</v>
      </c>
      <c r="B92" s="116" t="s">
        <v>2228</v>
      </c>
      <c r="C92" s="35" t="n">
        <v>421.64</v>
      </c>
      <c r="D92" s="35" t="n">
        <v>0</v>
      </c>
      <c r="E92" s="35" t="n">
        <v>-421.64</v>
      </c>
    </row>
    <row r="93" s="1" customFormat="true" ht="10.2" hidden="false" customHeight="false" outlineLevel="0" collapsed="false">
      <c r="A93" s="116" t="s">
        <v>2229</v>
      </c>
      <c r="B93" s="116" t="s">
        <v>2230</v>
      </c>
      <c r="C93" s="35" t="n">
        <v>362.11</v>
      </c>
      <c r="D93" s="35" t="n">
        <v>0</v>
      </c>
      <c r="E93" s="35" t="n">
        <v>-362.11</v>
      </c>
    </row>
    <row r="94" s="1" customFormat="true" ht="10.2" hidden="false" customHeight="false" outlineLevel="0" collapsed="false">
      <c r="A94" s="116" t="s">
        <v>2231</v>
      </c>
      <c r="B94" s="116" t="s">
        <v>2232</v>
      </c>
      <c r="C94" s="35" t="n">
        <v>3713137.66</v>
      </c>
      <c r="D94" s="35" t="n">
        <v>279405.77</v>
      </c>
      <c r="E94" s="35" t="n">
        <v>-3433731.89</v>
      </c>
    </row>
    <row r="95" s="1" customFormat="true" ht="10.2" hidden="false" customHeight="false" outlineLevel="0" collapsed="false">
      <c r="A95" s="116" t="s">
        <v>2233</v>
      </c>
      <c r="B95" s="116" t="s">
        <v>2234</v>
      </c>
      <c r="C95" s="35" t="n">
        <v>182273.91</v>
      </c>
      <c r="D95" s="35" t="n">
        <v>90412.52</v>
      </c>
      <c r="E95" s="35" t="n">
        <v>-91861.39</v>
      </c>
    </row>
    <row r="96" s="1" customFormat="true" ht="10.2" hidden="false" customHeight="false" outlineLevel="0" collapsed="false">
      <c r="A96" s="116" t="s">
        <v>2235</v>
      </c>
      <c r="B96" s="116" t="s">
        <v>2236</v>
      </c>
      <c r="C96" s="35" t="n">
        <v>247801.46</v>
      </c>
      <c r="D96" s="35" t="n">
        <v>248387.11</v>
      </c>
      <c r="E96" s="35" t="n">
        <v>585.649999999994</v>
      </c>
    </row>
    <row r="97" s="1" customFormat="true" ht="10.2" hidden="false" customHeight="false" outlineLevel="0" collapsed="false">
      <c r="A97" s="116" t="s">
        <v>2237</v>
      </c>
      <c r="B97" s="116" t="s">
        <v>2238</v>
      </c>
      <c r="C97" s="35" t="n">
        <v>2245553.81</v>
      </c>
      <c r="D97" s="35" t="n">
        <v>86699.39</v>
      </c>
      <c r="E97" s="35" t="n">
        <v>-2158854.42</v>
      </c>
    </row>
    <row r="98" s="1" customFormat="true" ht="10.2" hidden="false" customHeight="false" outlineLevel="0" collapsed="false">
      <c r="A98" s="116" t="s">
        <v>2239</v>
      </c>
      <c r="B98" s="116" t="s">
        <v>2240</v>
      </c>
      <c r="C98" s="35" t="n">
        <v>269697.55</v>
      </c>
      <c r="D98" s="35" t="n">
        <v>122674.21</v>
      </c>
      <c r="E98" s="35" t="n">
        <v>-147023.34</v>
      </c>
    </row>
    <row r="99" s="1" customFormat="true" ht="10.2" hidden="false" customHeight="false" outlineLevel="0" collapsed="false">
      <c r="A99" s="116" t="s">
        <v>2241</v>
      </c>
      <c r="B99" s="116" t="s">
        <v>2242</v>
      </c>
      <c r="C99" s="35" t="n">
        <v>-652309.57</v>
      </c>
      <c r="D99" s="35" t="n">
        <v>-1149418.89</v>
      </c>
      <c r="E99" s="35" t="n">
        <v>-497109.32</v>
      </c>
    </row>
    <row r="100" s="1" customFormat="true" ht="10.2" hidden="false" customHeight="false" outlineLevel="0" collapsed="false">
      <c r="A100" s="116" t="s">
        <v>2243</v>
      </c>
      <c r="B100" s="116" t="s">
        <v>2244</v>
      </c>
      <c r="C100" s="35" t="n">
        <v>814862.24</v>
      </c>
      <c r="D100" s="35" t="n">
        <v>36130.6</v>
      </c>
      <c r="E100" s="35" t="n">
        <v>-778731.64</v>
      </c>
    </row>
    <row r="101" s="1" customFormat="true" ht="10.2" hidden="false" customHeight="false" outlineLevel="0" collapsed="false">
      <c r="A101" s="116" t="s">
        <v>2245</v>
      </c>
      <c r="B101" s="116" t="s">
        <v>2246</v>
      </c>
      <c r="C101" s="35" t="n">
        <v>1136831.43</v>
      </c>
      <c r="D101" s="35" t="n">
        <v>66113.97</v>
      </c>
      <c r="E101" s="35" t="n">
        <v>-1070717.46</v>
      </c>
    </row>
    <row r="102" s="1" customFormat="true" ht="10.2" hidden="false" customHeight="false" outlineLevel="0" collapsed="false">
      <c r="A102" s="116" t="s">
        <v>2247</v>
      </c>
      <c r="B102" s="116" t="s">
        <v>2248</v>
      </c>
      <c r="C102" s="35" t="n">
        <v>12705150.43</v>
      </c>
      <c r="D102" s="35" t="n">
        <v>91521.39</v>
      </c>
      <c r="E102" s="35" t="n">
        <v>-12613629.04</v>
      </c>
    </row>
    <row r="103" s="1" customFormat="true" ht="10.2" hidden="false" customHeight="false" outlineLevel="0" collapsed="false">
      <c r="A103" s="116" t="s">
        <v>2249</v>
      </c>
      <c r="B103" s="116" t="s">
        <v>2250</v>
      </c>
      <c r="C103" s="35" t="n">
        <v>1350228.09</v>
      </c>
      <c r="D103" s="35" t="n">
        <v>98157.6</v>
      </c>
      <c r="E103" s="35" t="n">
        <v>-1252070.49</v>
      </c>
    </row>
    <row r="104" s="1" customFormat="true" ht="10.2" hidden="false" customHeight="false" outlineLevel="0" collapsed="false">
      <c r="A104" s="116" t="s">
        <v>2251</v>
      </c>
      <c r="B104" s="116" t="s">
        <v>2252</v>
      </c>
      <c r="C104" s="35" t="n">
        <v>126043.76</v>
      </c>
      <c r="D104" s="35" t="n">
        <v>126341.65</v>
      </c>
      <c r="E104" s="35" t="n">
        <v>297.889999999999</v>
      </c>
    </row>
    <row r="105" s="1" customFormat="true" ht="10.2" hidden="false" customHeight="false" outlineLevel="0" collapsed="false">
      <c r="A105" s="116" t="s">
        <v>2253</v>
      </c>
      <c r="B105" s="116" t="s">
        <v>2254</v>
      </c>
      <c r="C105" s="35" t="n">
        <v>13292883.72</v>
      </c>
      <c r="D105" s="35" t="n">
        <v>53994.82</v>
      </c>
      <c r="E105" s="35" t="n">
        <v>-13238888.9</v>
      </c>
    </row>
    <row r="106" s="1" customFormat="true" ht="10.2" hidden="false" customHeight="false" outlineLevel="0" collapsed="false">
      <c r="A106" s="116" t="s">
        <v>2255</v>
      </c>
      <c r="B106" s="116" t="s">
        <v>2256</v>
      </c>
      <c r="C106" s="35" t="n">
        <v>1279805.68</v>
      </c>
      <c r="D106" s="35" t="n">
        <v>12578.48</v>
      </c>
      <c r="E106" s="35" t="n">
        <v>-1267227.2</v>
      </c>
    </row>
    <row r="107" s="1" customFormat="true" ht="10.2" hidden="false" customHeight="false" outlineLevel="0" collapsed="false">
      <c r="A107" s="116" t="s">
        <v>2257</v>
      </c>
      <c r="B107" s="116" t="s">
        <v>2258</v>
      </c>
      <c r="C107" s="35" t="n">
        <v>3843.28</v>
      </c>
      <c r="D107" s="35" t="n">
        <v>0</v>
      </c>
      <c r="E107" s="35" t="n">
        <v>-3843.28</v>
      </c>
    </row>
    <row r="108" s="1" customFormat="true" ht="10.2" hidden="false" customHeight="false" outlineLevel="0" collapsed="false">
      <c r="A108" s="116" t="s">
        <v>2259</v>
      </c>
      <c r="B108" s="116" t="s">
        <v>2260</v>
      </c>
      <c r="C108" s="35" t="n">
        <v>0.02</v>
      </c>
      <c r="D108" s="35" t="n">
        <v>0</v>
      </c>
      <c r="E108" s="35" t="n">
        <v>-0.02</v>
      </c>
    </row>
    <row r="109" s="1" customFormat="true" ht="10.2" hidden="false" customHeight="false" outlineLevel="0" collapsed="false">
      <c r="A109" s="116" t="s">
        <v>2261</v>
      </c>
      <c r="B109" s="116" t="s">
        <v>2262</v>
      </c>
      <c r="C109" s="35" t="n">
        <v>53225.84</v>
      </c>
      <c r="D109" s="35" t="n">
        <v>53351.65</v>
      </c>
      <c r="E109" s="35" t="n">
        <v>125.810000000005</v>
      </c>
    </row>
    <row r="110" s="1" customFormat="true" ht="10.2" hidden="false" customHeight="false" outlineLevel="0" collapsed="false">
      <c r="A110" s="116" t="s">
        <v>2263</v>
      </c>
      <c r="B110" s="116" t="s">
        <v>2264</v>
      </c>
      <c r="C110" s="35" t="n">
        <v>6518846.17</v>
      </c>
      <c r="D110" s="35" t="n">
        <v>55163.43</v>
      </c>
      <c r="E110" s="35" t="n">
        <v>-6463682.74</v>
      </c>
    </row>
    <row r="111" s="1" customFormat="true" ht="10.2" hidden="false" customHeight="false" outlineLevel="0" collapsed="false">
      <c r="A111" s="116" t="s">
        <v>2265</v>
      </c>
      <c r="B111" s="116" t="s">
        <v>2266</v>
      </c>
      <c r="C111" s="35" t="n">
        <v>41606964.87</v>
      </c>
      <c r="D111" s="35" t="n">
        <v>-644183.37</v>
      </c>
      <c r="E111" s="35" t="n">
        <v>-42251148.24</v>
      </c>
    </row>
    <row r="112" s="1" customFormat="true" ht="10.2" hidden="false" customHeight="false" outlineLevel="0" collapsed="false">
      <c r="A112" s="116" t="s">
        <v>2267</v>
      </c>
      <c r="B112" s="116" t="s">
        <v>2268</v>
      </c>
      <c r="C112" s="35" t="n">
        <v>5248968.18</v>
      </c>
      <c r="D112" s="35" t="n">
        <v>98482.48</v>
      </c>
      <c r="E112" s="35" t="n">
        <v>-5150485.7</v>
      </c>
    </row>
    <row r="113" s="1" customFormat="true" ht="10.2" hidden="false" customHeight="false" outlineLevel="0" collapsed="false">
      <c r="A113" s="116" t="s">
        <v>2269</v>
      </c>
      <c r="B113" s="116" t="s">
        <v>2270</v>
      </c>
      <c r="C113" s="35" t="n">
        <v>1335570.13</v>
      </c>
      <c r="D113" s="35" t="n">
        <v>14064.6</v>
      </c>
      <c r="E113" s="35" t="n">
        <v>-1321505.53</v>
      </c>
    </row>
    <row r="114" s="1" customFormat="true" ht="10.2" hidden="false" customHeight="false" outlineLevel="0" collapsed="false">
      <c r="A114" s="116" t="s">
        <v>2271</v>
      </c>
      <c r="B114" s="116" t="s">
        <v>2272</v>
      </c>
      <c r="C114" s="35" t="n">
        <v>1887.86</v>
      </c>
      <c r="D114" s="35" t="n">
        <v>964.08</v>
      </c>
      <c r="E114" s="35" t="n">
        <v>-923.78</v>
      </c>
    </row>
    <row r="115" s="1" customFormat="true" ht="10.2" hidden="false" customHeight="false" outlineLevel="0" collapsed="false">
      <c r="A115" s="116" t="s">
        <v>2273</v>
      </c>
      <c r="B115" s="116" t="s">
        <v>2274</v>
      </c>
      <c r="C115" s="35" t="n">
        <v>198478.62</v>
      </c>
      <c r="D115" s="35" t="n">
        <v>-230.84</v>
      </c>
      <c r="E115" s="35" t="n">
        <v>-198709.46</v>
      </c>
    </row>
    <row r="116" s="1" customFormat="true" ht="10.2" hidden="false" customHeight="false" outlineLevel="0" collapsed="false">
      <c r="A116" s="116" t="s">
        <v>2275</v>
      </c>
      <c r="B116" s="116" t="s">
        <v>2276</v>
      </c>
      <c r="C116" s="35" t="n">
        <v>6092853.87</v>
      </c>
      <c r="D116" s="35" t="n">
        <v>55479.95</v>
      </c>
      <c r="E116" s="35" t="n">
        <v>-6037373.92</v>
      </c>
    </row>
    <row r="117" s="1" customFormat="true" ht="10.2" hidden="false" customHeight="false" outlineLevel="0" collapsed="false">
      <c r="A117" s="116" t="s">
        <v>2277</v>
      </c>
      <c r="B117" s="116" t="s">
        <v>2278</v>
      </c>
      <c r="C117" s="35" t="n">
        <v>14824.8</v>
      </c>
      <c r="D117" s="35" t="n">
        <v>0</v>
      </c>
      <c r="E117" s="35" t="n">
        <v>-14824.8</v>
      </c>
    </row>
    <row r="118" s="1" customFormat="true" ht="10.2" hidden="false" customHeight="false" outlineLevel="0" collapsed="false">
      <c r="A118" s="116" t="s">
        <v>2279</v>
      </c>
      <c r="B118" s="116" t="s">
        <v>2280</v>
      </c>
      <c r="C118" s="35" t="n">
        <v>4167684.48</v>
      </c>
      <c r="D118" s="35" t="n">
        <v>74543.53</v>
      </c>
      <c r="E118" s="35" t="n">
        <v>-4093140.95</v>
      </c>
    </row>
    <row r="119" s="1" customFormat="true" ht="10.2" hidden="false" customHeight="false" outlineLevel="0" collapsed="false">
      <c r="A119" s="116" t="s">
        <v>2281</v>
      </c>
      <c r="B119" s="116" t="s">
        <v>2282</v>
      </c>
      <c r="C119" s="35" t="n">
        <v>121254853.66</v>
      </c>
      <c r="D119" s="35" t="n">
        <v>82683.1</v>
      </c>
      <c r="E119" s="35" t="n">
        <v>-121172170.56</v>
      </c>
    </row>
    <row r="120" s="1" customFormat="true" ht="10.2" hidden="false" customHeight="false" outlineLevel="0" collapsed="false">
      <c r="A120" s="116" t="s">
        <v>2283</v>
      </c>
      <c r="B120" s="116" t="s">
        <v>2284</v>
      </c>
      <c r="C120" s="35" t="n">
        <v>24110.55</v>
      </c>
      <c r="D120" s="35" t="n">
        <v>34439.71</v>
      </c>
      <c r="E120" s="35" t="n">
        <v>10329.16</v>
      </c>
    </row>
    <row r="121" s="1" customFormat="true" ht="10.2" hidden="false" customHeight="false" outlineLevel="0" collapsed="false">
      <c r="A121" s="116" t="s">
        <v>2285</v>
      </c>
      <c r="B121" s="116" t="s">
        <v>2286</v>
      </c>
      <c r="C121" s="35" t="n">
        <v>766878.68</v>
      </c>
      <c r="D121" s="35" t="n">
        <v>0</v>
      </c>
      <c r="E121" s="35" t="n">
        <v>-766878.68</v>
      </c>
    </row>
    <row r="122" s="1" customFormat="true" ht="10.2" hidden="false" customHeight="false" outlineLevel="0" collapsed="false">
      <c r="A122" s="116" t="s">
        <v>2287</v>
      </c>
      <c r="B122" s="116" t="s">
        <v>2288</v>
      </c>
      <c r="C122" s="35" t="n">
        <v>69401.18</v>
      </c>
      <c r="D122" s="35" t="n">
        <v>0</v>
      </c>
      <c r="E122" s="35" t="n">
        <v>-69401.18</v>
      </c>
    </row>
    <row r="123" s="1" customFormat="true" ht="10.2" hidden="false" customHeight="false" outlineLevel="0" collapsed="false">
      <c r="A123" s="116" t="s">
        <v>2289</v>
      </c>
      <c r="B123" s="116" t="s">
        <v>2290</v>
      </c>
      <c r="C123" s="35" t="n">
        <v>391607.2</v>
      </c>
      <c r="D123" s="35" t="n">
        <v>145016.82</v>
      </c>
      <c r="E123" s="35" t="n">
        <v>-246590.38</v>
      </c>
    </row>
    <row r="124" s="1" customFormat="true" ht="10.2" hidden="false" customHeight="false" outlineLevel="0" collapsed="false">
      <c r="A124" s="116" t="s">
        <v>2291</v>
      </c>
      <c r="B124" s="116" t="s">
        <v>2292</v>
      </c>
      <c r="C124" s="35" t="n">
        <v>1225289.53</v>
      </c>
      <c r="D124" s="35" t="n">
        <v>0</v>
      </c>
      <c r="E124" s="35" t="n">
        <v>-1225289.53</v>
      </c>
    </row>
    <row r="125" s="1" customFormat="true" ht="10.2" hidden="false" customHeight="false" outlineLevel="0" collapsed="false">
      <c r="A125" s="116" t="s">
        <v>2293</v>
      </c>
      <c r="B125" s="116" t="s">
        <v>2294</v>
      </c>
      <c r="C125" s="35" t="n">
        <v>2338259.07</v>
      </c>
      <c r="D125" s="35" t="n">
        <v>50701.09</v>
      </c>
      <c r="E125" s="35" t="n">
        <v>-2287557.98</v>
      </c>
    </row>
    <row r="126" s="1" customFormat="true" ht="10.2" hidden="false" customHeight="false" outlineLevel="0" collapsed="false">
      <c r="A126" s="116" t="s">
        <v>2295</v>
      </c>
      <c r="B126" s="116" t="s">
        <v>2296</v>
      </c>
      <c r="C126" s="35" t="n">
        <v>443807.26</v>
      </c>
      <c r="D126" s="35" t="n">
        <v>95628.07</v>
      </c>
      <c r="E126" s="35" t="n">
        <v>-348179.19</v>
      </c>
    </row>
    <row r="127" s="1" customFormat="true" ht="10.2" hidden="false" customHeight="false" outlineLevel="0" collapsed="false">
      <c r="A127" s="116" t="s">
        <v>2297</v>
      </c>
      <c r="B127" s="116" t="s">
        <v>2298</v>
      </c>
      <c r="C127" s="35" t="n">
        <v>1640795.89</v>
      </c>
      <c r="D127" s="35" t="n">
        <v>91749.36</v>
      </c>
      <c r="E127" s="35" t="n">
        <v>-1549046.53</v>
      </c>
    </row>
    <row r="128" s="1" customFormat="true" ht="10.2" hidden="false" customHeight="false" outlineLevel="0" collapsed="false">
      <c r="A128" s="116" t="s">
        <v>2299</v>
      </c>
      <c r="B128" s="116" t="s">
        <v>2300</v>
      </c>
      <c r="C128" s="35" t="n">
        <v>296666.61</v>
      </c>
      <c r="D128" s="35" t="n">
        <v>0</v>
      </c>
      <c r="E128" s="35" t="n">
        <v>-296666.61</v>
      </c>
    </row>
    <row r="129" s="1" customFormat="true" ht="10.2" hidden="false" customHeight="false" outlineLevel="0" collapsed="false">
      <c r="A129" s="116" t="s">
        <v>2301</v>
      </c>
      <c r="B129" s="116" t="s">
        <v>2302</v>
      </c>
      <c r="C129" s="35" t="n">
        <v>447259.73</v>
      </c>
      <c r="D129" s="35" t="n">
        <v>0</v>
      </c>
      <c r="E129" s="35" t="n">
        <v>-447259.73</v>
      </c>
    </row>
    <row r="130" s="1" customFormat="true" ht="10.2" hidden="false" customHeight="false" outlineLevel="0" collapsed="false">
      <c r="A130" s="116" t="s">
        <v>2303</v>
      </c>
      <c r="B130" s="116" t="s">
        <v>2304</v>
      </c>
      <c r="C130" s="35" t="n">
        <v>739073.17</v>
      </c>
      <c r="D130" s="35" t="n">
        <v>40692.35</v>
      </c>
      <c r="E130" s="35" t="n">
        <v>-698380.82</v>
      </c>
    </row>
    <row r="131" s="1" customFormat="true" ht="10.2" hidden="false" customHeight="false" outlineLevel="0" collapsed="false">
      <c r="A131" s="116" t="s">
        <v>2305</v>
      </c>
      <c r="B131" s="116" t="s">
        <v>2306</v>
      </c>
      <c r="C131" s="35" t="n">
        <v>896566.73</v>
      </c>
      <c r="D131" s="35" t="n">
        <v>0</v>
      </c>
      <c r="E131" s="35" t="n">
        <v>-896566.73</v>
      </c>
    </row>
    <row r="132" s="1" customFormat="true" ht="10.2" hidden="false" customHeight="false" outlineLevel="0" collapsed="false">
      <c r="A132" s="116" t="s">
        <v>2307</v>
      </c>
      <c r="B132" s="116" t="s">
        <v>2308</v>
      </c>
      <c r="C132" s="35" t="n">
        <v>2765616.98</v>
      </c>
      <c r="D132" s="35" t="n">
        <v>55627.87</v>
      </c>
      <c r="E132" s="35" t="n">
        <v>-2709989.11</v>
      </c>
    </row>
    <row r="133" s="1" customFormat="true" ht="10.2" hidden="false" customHeight="false" outlineLevel="0" collapsed="false">
      <c r="A133" s="116" t="s">
        <v>2309</v>
      </c>
      <c r="B133" s="116" t="s">
        <v>2310</v>
      </c>
      <c r="C133" s="35" t="n">
        <v>179299.48</v>
      </c>
      <c r="D133" s="35" t="n">
        <v>0</v>
      </c>
      <c r="E133" s="35" t="n">
        <v>-179299.48</v>
      </c>
    </row>
    <row r="134" s="1" customFormat="true" ht="10.2" hidden="false" customHeight="false" outlineLevel="0" collapsed="false">
      <c r="A134" s="116" t="s">
        <v>2311</v>
      </c>
      <c r="B134" s="116" t="s">
        <v>2312</v>
      </c>
      <c r="C134" s="35" t="n">
        <v>1524.37</v>
      </c>
      <c r="D134" s="35" t="n">
        <v>0</v>
      </c>
      <c r="E134" s="35" t="n">
        <v>-1524.37</v>
      </c>
    </row>
    <row r="135" customFormat="false" ht="10.2" hidden="false" customHeight="false" outlineLevel="0" collapsed="false">
      <c r="A135" s="116" t="s">
        <v>2313</v>
      </c>
      <c r="B135" s="116" t="s">
        <v>2314</v>
      </c>
      <c r="C135" s="35" t="n">
        <v>1684354.49</v>
      </c>
      <c r="D135" s="35" t="n">
        <v>78076.72</v>
      </c>
      <c r="E135" s="35" t="n">
        <v>-1606277.77</v>
      </c>
    </row>
    <row r="136" customFormat="false" ht="10.2" hidden="false" customHeight="false" outlineLevel="0" collapsed="false">
      <c r="A136" s="116" t="s">
        <v>2315</v>
      </c>
      <c r="B136" s="116" t="s">
        <v>2316</v>
      </c>
      <c r="C136" s="35" t="n">
        <v>-83301.13</v>
      </c>
      <c r="D136" s="35" t="n">
        <v>0</v>
      </c>
      <c r="E136" s="35" t="n">
        <v>83301.13</v>
      </c>
    </row>
    <row r="137" customFormat="false" ht="10.2" hidden="false" customHeight="false" outlineLevel="0" collapsed="false">
      <c r="A137" s="116" t="s">
        <v>2317</v>
      </c>
      <c r="B137" s="116" t="s">
        <v>2318</v>
      </c>
      <c r="C137" s="35" t="n">
        <v>4.64</v>
      </c>
      <c r="D137" s="35" t="n">
        <v>0</v>
      </c>
      <c r="E137" s="35" t="n">
        <v>-4.64</v>
      </c>
    </row>
    <row r="138" customFormat="false" ht="10.2" hidden="false" customHeight="false" outlineLevel="0" collapsed="false">
      <c r="A138" s="116" t="s">
        <v>2319</v>
      </c>
      <c r="B138" s="116" t="s">
        <v>2320</v>
      </c>
      <c r="C138" s="35" t="n">
        <v>2003987.52</v>
      </c>
      <c r="D138" s="35" t="n">
        <v>24879.9</v>
      </c>
      <c r="E138" s="35" t="n">
        <v>-1979107.62</v>
      </c>
    </row>
    <row r="139" customFormat="false" ht="10.2" hidden="false" customHeight="false" outlineLevel="0" collapsed="false">
      <c r="A139" s="116" t="s">
        <v>2321</v>
      </c>
      <c r="B139" s="116" t="s">
        <v>2322</v>
      </c>
      <c r="C139" s="35" t="n">
        <v>627081.36</v>
      </c>
      <c r="D139" s="35" t="n">
        <v>7.67</v>
      </c>
      <c r="E139" s="35" t="n">
        <v>-627073.69</v>
      </c>
    </row>
    <row r="140" customFormat="false" ht="10.2" hidden="false" customHeight="false" outlineLevel="0" collapsed="false">
      <c r="A140" s="116" t="s">
        <v>2323</v>
      </c>
      <c r="B140" s="116" t="s">
        <v>2324</v>
      </c>
      <c r="C140" s="35" t="n">
        <v>0</v>
      </c>
      <c r="D140" s="35" t="n">
        <v>8302.32</v>
      </c>
      <c r="E140" s="35" t="n">
        <v>8302.32</v>
      </c>
    </row>
    <row r="141" customFormat="false" ht="10.2" hidden="false" customHeight="false" outlineLevel="0" collapsed="false">
      <c r="A141" s="116" t="s">
        <v>2325</v>
      </c>
      <c r="B141" s="116" t="s">
        <v>2326</v>
      </c>
      <c r="C141" s="35" t="n">
        <v>356.08</v>
      </c>
      <c r="D141" s="35" t="n">
        <v>0</v>
      </c>
      <c r="E141" s="35" t="n">
        <v>-356.08</v>
      </c>
    </row>
    <row r="142" customFormat="false" ht="10.2" hidden="false" customHeight="false" outlineLevel="0" collapsed="false">
      <c r="A142" s="116" t="s">
        <v>2327</v>
      </c>
      <c r="B142" s="116" t="s">
        <v>2328</v>
      </c>
      <c r="C142" s="35" t="n">
        <v>402962.37</v>
      </c>
      <c r="D142" s="35" t="n">
        <v>207011.81</v>
      </c>
      <c r="E142" s="35" t="n">
        <v>-195950.56</v>
      </c>
    </row>
    <row r="143" customFormat="false" ht="10.2" hidden="false" customHeight="false" outlineLevel="0" collapsed="false">
      <c r="A143" s="116" t="s">
        <v>2329</v>
      </c>
      <c r="B143" s="116" t="s">
        <v>2330</v>
      </c>
      <c r="C143" s="35" t="n">
        <v>0</v>
      </c>
      <c r="D143" s="35" t="n">
        <v>8241862.66</v>
      </c>
      <c r="E143" s="35" t="n">
        <v>8241862.66</v>
      </c>
    </row>
    <row r="144" customFormat="false" ht="10.2" hidden="false" customHeight="false" outlineLevel="0" collapsed="false">
      <c r="A144" s="116" t="s">
        <v>2331</v>
      </c>
      <c r="B144" s="116" t="s">
        <v>2332</v>
      </c>
      <c r="C144" s="35" t="n">
        <v>0</v>
      </c>
      <c r="D144" s="35" t="n">
        <v>48265297.02</v>
      </c>
      <c r="E144" s="35" t="n">
        <v>48265297.02</v>
      </c>
    </row>
    <row r="145" customFormat="false" ht="10.2" hidden="false" customHeight="false" outlineLevel="0" collapsed="false">
      <c r="A145" s="116" t="s">
        <v>2333</v>
      </c>
      <c r="B145" s="116" t="s">
        <v>2334</v>
      </c>
      <c r="C145" s="35" t="n">
        <v>0</v>
      </c>
      <c r="D145" s="35" t="n">
        <v>1305997.92</v>
      </c>
      <c r="E145" s="35" t="n">
        <v>1305997.92</v>
      </c>
    </row>
    <row r="146" customFormat="false" ht="10.2" hidden="false" customHeight="false" outlineLevel="0" collapsed="false">
      <c r="A146" s="116" t="s">
        <v>2335</v>
      </c>
      <c r="B146" s="116" t="s">
        <v>2336</v>
      </c>
      <c r="C146" s="35" t="n">
        <v>0</v>
      </c>
      <c r="D146" s="35" t="n">
        <v>1927912.71</v>
      </c>
      <c r="E146" s="35" t="n">
        <v>1927912.71</v>
      </c>
    </row>
    <row r="147" customFormat="false" ht="10.2" hidden="false" customHeight="false" outlineLevel="0" collapsed="false">
      <c r="A147" s="116" t="s">
        <v>2337</v>
      </c>
      <c r="B147" s="116" t="s">
        <v>2338</v>
      </c>
      <c r="C147" s="35" t="n">
        <v>0</v>
      </c>
      <c r="D147" s="35" t="n">
        <v>1945414.34</v>
      </c>
      <c r="E147" s="35" t="n">
        <v>1945414.34</v>
      </c>
    </row>
    <row r="148" customFormat="false" ht="10.2" hidden="false" customHeight="false" outlineLevel="0" collapsed="false">
      <c r="A148" s="116" t="s">
        <v>2339</v>
      </c>
      <c r="B148" s="116" t="s">
        <v>2340</v>
      </c>
      <c r="C148" s="35" t="n">
        <v>0</v>
      </c>
      <c r="D148" s="35" t="n">
        <v>6090197.92</v>
      </c>
      <c r="E148" s="35" t="n">
        <v>6090197.92</v>
      </c>
    </row>
    <row r="149" customFormat="false" ht="10.2" hidden="false" customHeight="false" outlineLevel="0" collapsed="false">
      <c r="A149" s="116" t="s">
        <v>2341</v>
      </c>
      <c r="B149" s="116" t="s">
        <v>2342</v>
      </c>
      <c r="C149" s="35" t="n">
        <v>0</v>
      </c>
      <c r="D149" s="35" t="n">
        <v>684.95</v>
      </c>
      <c r="E149" s="35" t="n">
        <v>684.95</v>
      </c>
    </row>
    <row r="150" customFormat="false" ht="10.2" hidden="false" customHeight="false" outlineLevel="0" collapsed="false">
      <c r="A150" s="116" t="s">
        <v>2343</v>
      </c>
      <c r="B150" s="116" t="s">
        <v>2344</v>
      </c>
      <c r="C150" s="35" t="n">
        <v>0</v>
      </c>
      <c r="D150" s="35" t="n">
        <v>2227030.42</v>
      </c>
      <c r="E150" s="35" t="n">
        <v>2227030.42</v>
      </c>
    </row>
    <row r="151" customFormat="false" ht="10.2" hidden="false" customHeight="false" outlineLevel="0" collapsed="false">
      <c r="A151" s="116" t="s">
        <v>2345</v>
      </c>
      <c r="B151" s="116" t="s">
        <v>2346</v>
      </c>
      <c r="C151" s="35" t="n">
        <v>0</v>
      </c>
      <c r="D151" s="35" t="n">
        <v>1363.1</v>
      </c>
      <c r="E151" s="35" t="n">
        <v>1363.1</v>
      </c>
    </row>
    <row r="152" customFormat="false" ht="10.2" hidden="false" customHeight="false" outlineLevel="0" collapsed="false">
      <c r="A152" s="116" t="s">
        <v>2347</v>
      </c>
      <c r="B152" s="116" t="s">
        <v>2348</v>
      </c>
      <c r="C152" s="35" t="n">
        <v>0</v>
      </c>
      <c r="D152" s="35" t="n">
        <v>5195929.17</v>
      </c>
      <c r="E152" s="35" t="n">
        <v>5195929.17</v>
      </c>
    </row>
    <row r="153" customFormat="false" ht="10.2" hidden="false" customHeight="false" outlineLevel="0" collapsed="false">
      <c r="A153" s="116" t="s">
        <v>2349</v>
      </c>
      <c r="B153" s="116" t="s">
        <v>2350</v>
      </c>
      <c r="C153" s="35" t="n">
        <v>0</v>
      </c>
      <c r="D153" s="35" t="n">
        <v>502678.39</v>
      </c>
      <c r="E153" s="35" t="n">
        <v>502678.39</v>
      </c>
    </row>
    <row r="154" customFormat="false" ht="10.2" hidden="false" customHeight="false" outlineLevel="0" collapsed="false">
      <c r="A154" s="116" t="s">
        <v>2351</v>
      </c>
      <c r="B154" s="116" t="s">
        <v>2352</v>
      </c>
      <c r="C154" s="35" t="n">
        <v>0</v>
      </c>
      <c r="D154" s="35" t="n">
        <v>11065729.62</v>
      </c>
      <c r="E154" s="35" t="n">
        <v>11065729.62</v>
      </c>
    </row>
    <row r="155" customFormat="false" ht="10.2" hidden="false" customHeight="false" outlineLevel="0" collapsed="false">
      <c r="A155" s="116" t="s">
        <v>2353</v>
      </c>
      <c r="B155" s="116" t="s">
        <v>2354</v>
      </c>
      <c r="C155" s="35" t="n">
        <v>0</v>
      </c>
      <c r="D155" s="35" t="n">
        <v>15051789.17</v>
      </c>
      <c r="E155" s="35" t="n">
        <v>15051789.17</v>
      </c>
    </row>
    <row r="156" customFormat="false" ht="10.2" hidden="false" customHeight="false" outlineLevel="0" collapsed="false">
      <c r="A156" s="116" t="s">
        <v>2355</v>
      </c>
      <c r="B156" s="116" t="s">
        <v>2356</v>
      </c>
      <c r="C156" s="35" t="n">
        <v>0</v>
      </c>
      <c r="D156" s="35" t="n">
        <v>20092390.58</v>
      </c>
      <c r="E156" s="35" t="n">
        <v>20092390.58</v>
      </c>
    </row>
    <row r="157" customFormat="false" ht="10.2" hidden="false" customHeight="false" outlineLevel="0" collapsed="false">
      <c r="A157" s="116" t="s">
        <v>2357</v>
      </c>
      <c r="B157" s="116" t="s">
        <v>2358</v>
      </c>
      <c r="C157" s="35" t="n">
        <v>149266.84</v>
      </c>
      <c r="D157" s="35" t="n">
        <v>1085745.41</v>
      </c>
      <c r="E157" s="35" t="n">
        <v>936478.57</v>
      </c>
    </row>
    <row r="158" customFormat="false" ht="10.2" hidden="false" customHeight="false" outlineLevel="0" collapsed="false">
      <c r="A158" s="116" t="s">
        <v>2359</v>
      </c>
      <c r="B158" s="116" t="s">
        <v>2360</v>
      </c>
      <c r="C158" s="35" t="n">
        <v>2301.86</v>
      </c>
      <c r="D158" s="35" t="n">
        <v>2301.86</v>
      </c>
      <c r="E158" s="35" t="n">
        <v>0</v>
      </c>
    </row>
    <row r="159" customFormat="false" ht="10.2" hidden="false" customHeight="false" outlineLevel="0" collapsed="false">
      <c r="A159" s="116" t="s">
        <v>2361</v>
      </c>
      <c r="B159" s="116" t="s">
        <v>2362</v>
      </c>
      <c r="C159" s="35" t="n">
        <v>160981.59</v>
      </c>
      <c r="D159" s="35" t="n">
        <v>1201654.97</v>
      </c>
      <c r="E159" s="35" t="n">
        <v>1040673.38</v>
      </c>
    </row>
    <row r="160" customFormat="false" ht="10.2" hidden="false" customHeight="false" outlineLevel="0" collapsed="false">
      <c r="A160" s="116" t="s">
        <v>2363</v>
      </c>
      <c r="B160" s="116" t="s">
        <v>2364</v>
      </c>
      <c r="C160" s="35" t="n">
        <v>69962.39</v>
      </c>
      <c r="D160" s="35" t="n">
        <v>-1215536.9</v>
      </c>
      <c r="E160" s="35" t="n">
        <v>-1285499.29</v>
      </c>
    </row>
    <row r="161" customFormat="false" ht="10.2" hidden="false" customHeight="false" outlineLevel="0" collapsed="false">
      <c r="A161" s="116" t="s">
        <v>2365</v>
      </c>
      <c r="B161" s="116" t="s">
        <v>2366</v>
      </c>
      <c r="C161" s="35" t="n">
        <v>0</v>
      </c>
      <c r="D161" s="35" t="n">
        <v>-95.48</v>
      </c>
      <c r="E161" s="35" t="n">
        <v>-95.48</v>
      </c>
    </row>
    <row r="162" customFormat="false" ht="10.2" hidden="false" customHeight="false" outlineLevel="0" collapsed="false">
      <c r="A162" s="116" t="s">
        <v>2367</v>
      </c>
      <c r="B162" s="116" t="s">
        <v>2368</v>
      </c>
      <c r="C162" s="35" t="n">
        <v>35850774.68</v>
      </c>
      <c r="D162" s="35" t="n">
        <v>102212441.52</v>
      </c>
      <c r="E162" s="35" t="n">
        <v>66361666.84</v>
      </c>
    </row>
    <row r="163" customFormat="false" ht="10.2" hidden="false" customHeight="false" outlineLevel="0" collapsed="false">
      <c r="A163" s="116" t="s">
        <v>2369</v>
      </c>
      <c r="B163" s="116" t="s">
        <v>2370</v>
      </c>
      <c r="C163" s="35" t="n">
        <v>1700720.08</v>
      </c>
      <c r="D163" s="35" t="n">
        <v>0</v>
      </c>
      <c r="E163" s="35" t="n">
        <v>-1700720.08</v>
      </c>
    </row>
    <row r="164" customFormat="false" ht="10.2" hidden="false" customHeight="false" outlineLevel="0" collapsed="false">
      <c r="A164" s="116" t="s">
        <v>2371</v>
      </c>
      <c r="B164" s="116" t="s">
        <v>2372</v>
      </c>
      <c r="C164" s="35" t="n">
        <v>5652393.2</v>
      </c>
      <c r="D164" s="35" t="n">
        <v>0</v>
      </c>
      <c r="E164" s="35" t="n">
        <v>-5652393.2</v>
      </c>
    </row>
    <row r="165" customFormat="false" ht="10.2" hidden="false" customHeight="false" outlineLevel="0" collapsed="false">
      <c r="A165" s="116" t="s">
        <v>2373</v>
      </c>
      <c r="B165" s="116" t="s">
        <v>2374</v>
      </c>
      <c r="C165" s="35" t="n">
        <v>357509.14</v>
      </c>
      <c r="D165" s="35" t="n">
        <v>0</v>
      </c>
      <c r="E165" s="35" t="n">
        <v>-357509.14</v>
      </c>
    </row>
    <row r="166" customFormat="false" ht="10.2" hidden="false" customHeight="false" outlineLevel="0" collapsed="false">
      <c r="A166" s="116" t="s">
        <v>2375</v>
      </c>
      <c r="B166" s="116" t="s">
        <v>2376</v>
      </c>
      <c r="C166" s="35" t="n">
        <v>2101396.5</v>
      </c>
      <c r="D166" s="35" t="n">
        <v>25126.54</v>
      </c>
      <c r="E166" s="35" t="n">
        <v>-2076269.96</v>
      </c>
    </row>
    <row r="167" customFormat="false" ht="10.2" hidden="false" customHeight="false" outlineLevel="0" collapsed="false">
      <c r="A167" s="116" t="s">
        <v>2377</v>
      </c>
      <c r="B167" s="116" t="s">
        <v>2378</v>
      </c>
      <c r="C167" s="35" t="n">
        <v>299942.01</v>
      </c>
      <c r="D167" s="35" t="n">
        <v>0</v>
      </c>
      <c r="E167" s="35" t="n">
        <v>-299942.01</v>
      </c>
    </row>
    <row r="168" customFormat="false" ht="10.2" hidden="false" customHeight="false" outlineLevel="0" collapsed="false">
      <c r="A168" s="116" t="s">
        <v>2379</v>
      </c>
      <c r="B168" s="116" t="s">
        <v>2380</v>
      </c>
      <c r="C168" s="35" t="n">
        <v>0</v>
      </c>
      <c r="D168" s="35" t="n">
        <v>0.97</v>
      </c>
      <c r="E168" s="35" t="n">
        <v>0.97</v>
      </c>
    </row>
    <row r="169" customFormat="false" ht="10.2" hidden="false" customHeight="false" outlineLevel="0" collapsed="false">
      <c r="A169" s="116" t="s">
        <v>2381</v>
      </c>
      <c r="B169" s="116" t="s">
        <v>2382</v>
      </c>
      <c r="C169" s="35" t="n">
        <v>0</v>
      </c>
      <c r="D169" s="35" t="n">
        <v>0.39</v>
      </c>
      <c r="E169" s="35" t="n">
        <v>0.39</v>
      </c>
    </row>
    <row r="170" customFormat="false" ht="10.2" hidden="false" customHeight="false" outlineLevel="0" collapsed="false">
      <c r="A170" s="116" t="s">
        <v>2383</v>
      </c>
      <c r="B170" s="116" t="s">
        <v>2384</v>
      </c>
      <c r="C170" s="35" t="n">
        <v>0</v>
      </c>
      <c r="D170" s="35" t="n">
        <v>1.86</v>
      </c>
      <c r="E170" s="35" t="n">
        <v>1.86</v>
      </c>
    </row>
    <row r="171" customFormat="false" ht="10.2" hidden="false" customHeight="false" outlineLevel="0" collapsed="false">
      <c r="A171" s="116" t="s">
        <v>2385</v>
      </c>
      <c r="B171" s="116" t="s">
        <v>2386</v>
      </c>
      <c r="C171" s="35" t="n">
        <v>0</v>
      </c>
      <c r="D171" s="35" t="n">
        <v>166753768.87</v>
      </c>
      <c r="E171" s="35" t="n">
        <v>166753768.87</v>
      </c>
    </row>
    <row r="172" customFormat="false" ht="10.2" hidden="false" customHeight="false" outlineLevel="0" collapsed="false">
      <c r="A172" s="116" t="s">
        <v>2387</v>
      </c>
      <c r="B172" s="116" t="s">
        <v>2388</v>
      </c>
      <c r="C172" s="35" t="n">
        <v>147479.67</v>
      </c>
      <c r="D172" s="35" t="n">
        <v>729541.05</v>
      </c>
      <c r="E172" s="35" t="n">
        <v>582061.38</v>
      </c>
    </row>
    <row r="173" customFormat="false" ht="10.2" hidden="false" customHeight="false" outlineLevel="0" collapsed="false">
      <c r="A173" s="116" t="s">
        <v>2389</v>
      </c>
      <c r="B173" s="116" t="s">
        <v>2390</v>
      </c>
      <c r="C173" s="35" t="n">
        <v>100225.76</v>
      </c>
      <c r="D173" s="35" t="n">
        <v>0</v>
      </c>
      <c r="E173" s="35" t="n">
        <v>-100225.76</v>
      </c>
    </row>
    <row r="174" customFormat="false" ht="10.2" hidden="false" customHeight="false" outlineLevel="0" collapsed="false">
      <c r="A174" s="116" t="s">
        <v>2391</v>
      </c>
      <c r="B174" s="116" t="s">
        <v>2392</v>
      </c>
      <c r="C174" s="35" t="n">
        <v>17190.17</v>
      </c>
      <c r="D174" s="35" t="n">
        <v>0</v>
      </c>
      <c r="E174" s="35" t="n">
        <v>-17190.17</v>
      </c>
    </row>
    <row r="175" customFormat="false" ht="10.2" hidden="false" customHeight="false" outlineLevel="0" collapsed="false">
      <c r="A175" s="116" t="s">
        <v>2393</v>
      </c>
      <c r="B175" s="116" t="s">
        <v>143</v>
      </c>
      <c r="C175" s="35" t="n">
        <v>0</v>
      </c>
      <c r="D175" s="35" t="n">
        <v>550234.72</v>
      </c>
      <c r="E175" s="35" t="n">
        <v>550234.72</v>
      </c>
    </row>
    <row r="176" customFormat="false" ht="10.2" hidden="false" customHeight="false" outlineLevel="0" collapsed="false">
      <c r="A176" s="116" t="s">
        <v>2394</v>
      </c>
      <c r="B176" s="116" t="s">
        <v>2395</v>
      </c>
      <c r="C176" s="35" t="n">
        <v>3209939.67</v>
      </c>
      <c r="D176" s="35" t="n">
        <v>-22203.19</v>
      </c>
      <c r="E176" s="35" t="n">
        <v>-3232142.86</v>
      </c>
    </row>
    <row r="177" customFormat="false" ht="10.2" hidden="false" customHeight="false" outlineLevel="0" collapsed="false">
      <c r="A177" s="116" t="s">
        <v>70</v>
      </c>
      <c r="B177" s="116" t="s">
        <v>71</v>
      </c>
      <c r="C177" s="35" t="n">
        <v>25999991.05</v>
      </c>
      <c r="D177" s="35" t="n">
        <v>27799991.91</v>
      </c>
      <c r="E177" s="35" t="n">
        <v>1800000.86</v>
      </c>
    </row>
    <row r="178" customFormat="false" ht="10.2" hidden="false" customHeight="false" outlineLevel="0" collapsed="false">
      <c r="A178" s="116" t="s">
        <v>74</v>
      </c>
      <c r="B178" s="116" t="s">
        <v>75</v>
      </c>
      <c r="C178" s="35" t="n">
        <v>25999991.05</v>
      </c>
      <c r="D178" s="35" t="n">
        <v>27599999.48</v>
      </c>
      <c r="E178" s="35" t="n">
        <v>1600008.43</v>
      </c>
    </row>
    <row r="179" customFormat="false" ht="10.2" hidden="false" customHeight="false" outlineLevel="0" collapsed="false">
      <c r="A179" s="116" t="s">
        <v>76</v>
      </c>
      <c r="B179" s="116" t="s">
        <v>77</v>
      </c>
      <c r="C179" s="35" t="n">
        <v>23185911.09</v>
      </c>
      <c r="D179" s="35" t="n">
        <v>23657273.01</v>
      </c>
      <c r="E179" s="35" t="n">
        <v>471361.920000002</v>
      </c>
    </row>
    <row r="180" customFormat="false" ht="10.2" hidden="false" customHeight="false" outlineLevel="0" collapsed="false">
      <c r="A180" s="116" t="s">
        <v>78</v>
      </c>
      <c r="B180" s="116" t="s">
        <v>79</v>
      </c>
      <c r="C180" s="35" t="n">
        <v>3899996.32</v>
      </c>
      <c r="D180" s="35" t="n">
        <v>4199997.05</v>
      </c>
      <c r="E180" s="35" t="n">
        <v>300000.73</v>
      </c>
    </row>
    <row r="181" customFormat="false" ht="10.2" hidden="false" customHeight="false" outlineLevel="0" collapsed="false">
      <c r="A181" s="116" t="s">
        <v>80</v>
      </c>
      <c r="B181" s="116" t="s">
        <v>81</v>
      </c>
      <c r="C181" s="35" t="n">
        <v>3299993.3</v>
      </c>
      <c r="D181" s="35" t="n">
        <v>3499993.54</v>
      </c>
      <c r="E181" s="35" t="n">
        <v>200000.24</v>
      </c>
    </row>
    <row r="182" customFormat="false" ht="10.2" hidden="false" customHeight="false" outlineLevel="0" collapsed="false">
      <c r="A182" s="116" t="s">
        <v>82</v>
      </c>
      <c r="B182" s="116" t="s">
        <v>83</v>
      </c>
      <c r="C182" s="35" t="n">
        <v>1599996.4</v>
      </c>
      <c r="D182" s="35" t="n">
        <v>1699989.66</v>
      </c>
      <c r="E182" s="35" t="n">
        <v>99993.26</v>
      </c>
    </row>
    <row r="183" customFormat="false" ht="10.2" hidden="false" customHeight="false" outlineLevel="0" collapsed="false">
      <c r="A183" s="116" t="s">
        <v>84</v>
      </c>
      <c r="B183" s="116" t="s">
        <v>85</v>
      </c>
      <c r="C183" s="35" t="n">
        <v>19999995.81</v>
      </c>
      <c r="D183" s="35" t="n">
        <v>-0.02</v>
      </c>
      <c r="E183" s="35" t="n">
        <v>-19999995.83</v>
      </c>
    </row>
    <row r="184" customFormat="false" ht="10.2" hidden="false" customHeight="false" outlineLevel="0" collapsed="false">
      <c r="A184" s="116" t="s">
        <v>86</v>
      </c>
      <c r="B184" s="116" t="s">
        <v>87</v>
      </c>
      <c r="C184" s="35" t="n">
        <v>0</v>
      </c>
      <c r="D184" s="35" t="n">
        <v>69999999.98</v>
      </c>
      <c r="E184" s="35" t="n">
        <v>69999999.98</v>
      </c>
    </row>
    <row r="185" customFormat="false" ht="10.2" hidden="false" customHeight="false" outlineLevel="0" collapsed="false">
      <c r="A185" s="116" t="s">
        <v>88</v>
      </c>
      <c r="B185" s="116" t="s">
        <v>89</v>
      </c>
      <c r="C185" s="35" t="n">
        <v>0</v>
      </c>
      <c r="D185" s="35" t="n">
        <v>13200000</v>
      </c>
      <c r="E185" s="35" t="n">
        <v>13200000</v>
      </c>
    </row>
    <row r="186" customFormat="false" ht="10.2" hidden="false" customHeight="false" outlineLevel="0" collapsed="false">
      <c r="A186" s="116" t="s">
        <v>2396</v>
      </c>
      <c r="B186" s="116" t="s">
        <v>2397</v>
      </c>
      <c r="C186" s="35" t="n">
        <v>0</v>
      </c>
      <c r="D186" s="35" t="n">
        <v>0</v>
      </c>
      <c r="E186" s="35" t="n">
        <v>0</v>
      </c>
    </row>
    <row r="187" customFormat="false" ht="10.2" hidden="false" customHeight="false" outlineLevel="0" collapsed="false">
      <c r="A187" s="116" t="s">
        <v>2398</v>
      </c>
      <c r="B187" s="116" t="s">
        <v>2399</v>
      </c>
      <c r="C187" s="35" t="n">
        <v>0</v>
      </c>
      <c r="D187" s="35" t="n">
        <v>0</v>
      </c>
      <c r="E187" s="35" t="n">
        <v>0</v>
      </c>
    </row>
    <row r="188" customFormat="false" ht="10.2" hidden="false" customHeight="false" outlineLevel="0" collapsed="false">
      <c r="A188" s="116" t="s">
        <v>90</v>
      </c>
      <c r="B188" s="116" t="s">
        <v>91</v>
      </c>
      <c r="C188" s="35" t="n">
        <v>0</v>
      </c>
      <c r="D188" s="35" t="n">
        <v>700000</v>
      </c>
      <c r="E188" s="35" t="n">
        <v>700000</v>
      </c>
    </row>
    <row r="189" customFormat="false" ht="10.2" hidden="false" customHeight="false" outlineLevel="0" collapsed="false">
      <c r="A189" s="116" t="s">
        <v>2400</v>
      </c>
      <c r="B189" s="116" t="s">
        <v>2401</v>
      </c>
      <c r="C189" s="35" t="n">
        <v>0</v>
      </c>
      <c r="D189" s="35" t="n">
        <v>0</v>
      </c>
      <c r="E189" s="35" t="n">
        <v>0</v>
      </c>
    </row>
    <row r="190" customFormat="false" ht="10.2" hidden="false" customHeight="false" outlineLevel="0" collapsed="false">
      <c r="A190" s="116" t="s">
        <v>92</v>
      </c>
      <c r="B190" s="116" t="s">
        <v>93</v>
      </c>
      <c r="C190" s="35" t="n">
        <v>0</v>
      </c>
      <c r="D190" s="35" t="n">
        <v>300062.5</v>
      </c>
      <c r="E190" s="35" t="n">
        <v>300062.5</v>
      </c>
    </row>
    <row r="191" customFormat="false" ht="10.2" hidden="false" customHeight="false" outlineLevel="0" collapsed="false">
      <c r="A191" s="116" t="s">
        <v>94</v>
      </c>
      <c r="B191" s="116" t="s">
        <v>95</v>
      </c>
      <c r="C191" s="35" t="n">
        <v>0</v>
      </c>
      <c r="D191" s="35" t="n">
        <v>599937.5</v>
      </c>
      <c r="E191" s="35" t="n">
        <v>599937.5</v>
      </c>
    </row>
    <row r="192" customFormat="false" ht="10.2" hidden="false" customHeight="false" outlineLevel="0" collapsed="false">
      <c r="A192" s="116" t="s">
        <v>96</v>
      </c>
      <c r="B192" s="116" t="s">
        <v>97</v>
      </c>
      <c r="C192" s="35" t="n">
        <v>0</v>
      </c>
      <c r="D192" s="35" t="n">
        <v>800000</v>
      </c>
      <c r="E192" s="35" t="n">
        <v>800000</v>
      </c>
    </row>
    <row r="193" customFormat="false" ht="10.2" hidden="false" customHeight="false" outlineLevel="0" collapsed="false">
      <c r="A193" s="116" t="s">
        <v>98</v>
      </c>
      <c r="B193" s="116" t="s">
        <v>99</v>
      </c>
      <c r="C193" s="35" t="n">
        <v>0</v>
      </c>
      <c r="D193" s="35" t="n">
        <v>4300000</v>
      </c>
      <c r="E193" s="35" t="n">
        <v>4300000</v>
      </c>
    </row>
    <row r="194" customFormat="false" ht="10.2" hidden="false" customHeight="false" outlineLevel="0" collapsed="false">
      <c r="A194" s="116" t="s">
        <v>100</v>
      </c>
      <c r="B194" s="116" t="s">
        <v>101</v>
      </c>
      <c r="C194" s="35" t="n">
        <v>0</v>
      </c>
      <c r="D194" s="35" t="n">
        <v>500000</v>
      </c>
      <c r="E194" s="35" t="n">
        <v>500000</v>
      </c>
    </row>
    <row r="195" customFormat="false" ht="10.2" hidden="false" customHeight="false" outlineLevel="0" collapsed="false">
      <c r="A195" s="116" t="s">
        <v>2402</v>
      </c>
      <c r="B195" s="116" t="s">
        <v>2403</v>
      </c>
      <c r="C195" s="35" t="n">
        <v>0</v>
      </c>
      <c r="D195" s="35" t="n">
        <v>0</v>
      </c>
      <c r="E195" s="35" t="n">
        <v>0</v>
      </c>
    </row>
    <row r="196" customFormat="false" ht="10.2" hidden="false" customHeight="false" outlineLevel="0" collapsed="false">
      <c r="A196" s="116" t="s">
        <v>102</v>
      </c>
      <c r="B196" s="116" t="s">
        <v>103</v>
      </c>
      <c r="C196" s="35" t="n">
        <v>0</v>
      </c>
      <c r="D196" s="35" t="n">
        <v>1100000</v>
      </c>
      <c r="E196" s="35" t="n">
        <v>1100000</v>
      </c>
    </row>
    <row r="197" customFormat="false" ht="10.2" hidden="false" customHeight="false" outlineLevel="0" collapsed="false">
      <c r="A197" s="116" t="s">
        <v>2404</v>
      </c>
      <c r="B197" s="116" t="s">
        <v>2405</v>
      </c>
      <c r="C197" s="35" t="n">
        <v>0</v>
      </c>
      <c r="D197" s="35" t="n">
        <v>0</v>
      </c>
      <c r="E197" s="35" t="n">
        <v>0</v>
      </c>
    </row>
    <row r="198" customFormat="false" ht="10.2" hidden="false" customHeight="false" outlineLevel="0" collapsed="false">
      <c r="A198" s="116" t="s">
        <v>2406</v>
      </c>
      <c r="B198" s="116" t="s">
        <v>2407</v>
      </c>
      <c r="C198" s="35" t="n">
        <v>0</v>
      </c>
      <c r="D198" s="35" t="n">
        <v>0</v>
      </c>
      <c r="E198" s="35" t="n">
        <v>0</v>
      </c>
    </row>
    <row r="199" customFormat="false" ht="10.2" hidden="false" customHeight="false" outlineLevel="0" collapsed="false">
      <c r="A199" s="116" t="s">
        <v>2408</v>
      </c>
      <c r="B199" s="116" t="s">
        <v>2409</v>
      </c>
      <c r="C199" s="35" t="n">
        <v>0</v>
      </c>
      <c r="D199" s="35" t="n">
        <v>0</v>
      </c>
      <c r="E199" s="35" t="n">
        <v>0</v>
      </c>
    </row>
    <row r="200" customFormat="false" ht="10.2" hidden="false" customHeight="false" outlineLevel="0" collapsed="false">
      <c r="A200" s="116" t="s">
        <v>104</v>
      </c>
      <c r="B200" s="116" t="s">
        <v>105</v>
      </c>
      <c r="C200" s="35" t="n">
        <v>0</v>
      </c>
      <c r="D200" s="35" t="n">
        <v>4200000</v>
      </c>
      <c r="E200" s="35" t="n">
        <v>4200000</v>
      </c>
    </row>
    <row r="201" customFormat="false" ht="10.2" hidden="false" customHeight="false" outlineLevel="0" collapsed="false">
      <c r="A201" s="116" t="s">
        <v>106</v>
      </c>
      <c r="B201" s="116" t="s">
        <v>107</v>
      </c>
      <c r="C201" s="35" t="n">
        <v>0</v>
      </c>
      <c r="D201" s="35" t="n">
        <v>400000</v>
      </c>
      <c r="E201" s="35" t="n">
        <v>400000</v>
      </c>
    </row>
    <row r="202" customFormat="false" ht="10.2" hidden="false" customHeight="false" outlineLevel="0" collapsed="false">
      <c r="A202" s="116" t="s">
        <v>2410</v>
      </c>
      <c r="B202" s="116" t="s">
        <v>2411</v>
      </c>
      <c r="C202" s="35" t="n">
        <v>0</v>
      </c>
      <c r="D202" s="35" t="n">
        <v>0</v>
      </c>
      <c r="E202" s="35" t="n">
        <v>0</v>
      </c>
    </row>
    <row r="203" customFormat="false" ht="10.2" hidden="false" customHeight="false" outlineLevel="0" collapsed="false">
      <c r="A203" s="116" t="s">
        <v>2412</v>
      </c>
      <c r="B203" s="116" t="s">
        <v>2413</v>
      </c>
      <c r="C203" s="35" t="n">
        <v>0</v>
      </c>
      <c r="D203" s="35" t="n">
        <v>0</v>
      </c>
      <c r="E203" s="35" t="n">
        <v>0</v>
      </c>
    </row>
    <row r="204" customFormat="false" ht="10.2" hidden="false" customHeight="false" outlineLevel="0" collapsed="false">
      <c r="A204" s="116" t="s">
        <v>108</v>
      </c>
      <c r="B204" s="116" t="s">
        <v>109</v>
      </c>
      <c r="C204" s="35" t="n">
        <v>0</v>
      </c>
      <c r="D204" s="35" t="n">
        <v>13100000</v>
      </c>
      <c r="E204" s="35" t="n">
        <v>13100000</v>
      </c>
    </row>
    <row r="205" customFormat="false" ht="10.2" hidden="false" customHeight="false" outlineLevel="0" collapsed="false">
      <c r="A205" s="116" t="s">
        <v>110</v>
      </c>
      <c r="B205" s="116" t="s">
        <v>111</v>
      </c>
      <c r="C205" s="35" t="n">
        <v>0</v>
      </c>
      <c r="D205" s="35" t="n">
        <v>1300000</v>
      </c>
      <c r="E205" s="35" t="n">
        <v>1300000</v>
      </c>
    </row>
    <row r="206" customFormat="false" ht="10.2" hidden="false" customHeight="false" outlineLevel="0" collapsed="false">
      <c r="A206" s="116" t="s">
        <v>112</v>
      </c>
      <c r="B206" s="116" t="s">
        <v>113</v>
      </c>
      <c r="C206" s="35" t="n">
        <v>0</v>
      </c>
      <c r="D206" s="35" t="n">
        <v>10900000</v>
      </c>
      <c r="E206" s="35" t="n">
        <v>10900000</v>
      </c>
    </row>
    <row r="207" customFormat="false" ht="10.2" hidden="false" customHeight="false" outlineLevel="0" collapsed="false">
      <c r="A207" s="116" t="s">
        <v>114</v>
      </c>
      <c r="B207" s="116" t="s">
        <v>115</v>
      </c>
      <c r="C207" s="35" t="n">
        <v>0</v>
      </c>
      <c r="D207" s="35" t="n">
        <v>44400000</v>
      </c>
      <c r="E207" s="35" t="n">
        <v>44400000</v>
      </c>
    </row>
    <row r="208" customFormat="false" ht="10.2" hidden="false" customHeight="false" outlineLevel="0" collapsed="false">
      <c r="A208" s="116" t="s">
        <v>116</v>
      </c>
      <c r="B208" s="116" t="s">
        <v>117</v>
      </c>
      <c r="C208" s="35" t="n">
        <v>0</v>
      </c>
      <c r="D208" s="35" t="n">
        <v>4900000</v>
      </c>
      <c r="E208" s="35" t="n">
        <v>4900000</v>
      </c>
    </row>
    <row r="209" customFormat="false" ht="10.2" hidden="false" customHeight="false" outlineLevel="0" collapsed="false">
      <c r="A209" s="116" t="s">
        <v>118</v>
      </c>
      <c r="B209" s="116" t="s">
        <v>119</v>
      </c>
      <c r="C209" s="35" t="n">
        <v>0</v>
      </c>
      <c r="D209" s="35" t="n">
        <v>500000</v>
      </c>
      <c r="E209" s="35" t="n">
        <v>500000</v>
      </c>
    </row>
    <row r="210" customFormat="false" ht="10.2" hidden="false" customHeight="false" outlineLevel="0" collapsed="false">
      <c r="A210" s="116" t="s">
        <v>120</v>
      </c>
      <c r="B210" s="116" t="s">
        <v>121</v>
      </c>
      <c r="C210" s="35" t="n">
        <v>0</v>
      </c>
      <c r="D210" s="35" t="n">
        <v>6200000</v>
      </c>
      <c r="E210" s="35" t="n">
        <v>6200000</v>
      </c>
    </row>
    <row r="211" customFormat="false" ht="10.2" hidden="false" customHeight="false" outlineLevel="0" collapsed="false">
      <c r="A211" s="116" t="s">
        <v>122</v>
      </c>
      <c r="B211" s="116" t="s">
        <v>123</v>
      </c>
      <c r="C211" s="35" t="n">
        <v>0</v>
      </c>
      <c r="D211" s="35" t="n">
        <v>2400000</v>
      </c>
      <c r="E211" s="35" t="n">
        <v>2400000</v>
      </c>
    </row>
    <row r="212" customFormat="false" ht="10.2" hidden="false" customHeight="false" outlineLevel="0" collapsed="false">
      <c r="A212" s="116" t="s">
        <v>124</v>
      </c>
      <c r="B212" s="116" t="s">
        <v>125</v>
      </c>
      <c r="C212" s="35" t="n">
        <v>0</v>
      </c>
      <c r="D212" s="35" t="n">
        <v>5600000</v>
      </c>
      <c r="E212" s="35" t="n">
        <v>5600000</v>
      </c>
    </row>
    <row r="213" customFormat="false" ht="10.2" hidden="false" customHeight="false" outlineLevel="0" collapsed="false">
      <c r="A213" s="116" t="s">
        <v>2414</v>
      </c>
      <c r="B213" s="116" t="s">
        <v>2415</v>
      </c>
      <c r="C213" s="35" t="n">
        <v>0</v>
      </c>
      <c r="D213" s="35" t="n">
        <v>0</v>
      </c>
      <c r="E213" s="35" t="n">
        <v>0</v>
      </c>
    </row>
    <row r="214" customFormat="false" ht="10.2" hidden="false" customHeight="false" outlineLevel="0" collapsed="false">
      <c r="A214" s="116" t="s">
        <v>2416</v>
      </c>
      <c r="B214" s="116" t="s">
        <v>2417</v>
      </c>
      <c r="C214" s="35" t="n">
        <v>0</v>
      </c>
      <c r="D214" s="35" t="n">
        <v>0</v>
      </c>
      <c r="E214" s="35" t="n">
        <v>0</v>
      </c>
    </row>
    <row r="215" customFormat="false" ht="10.2" hidden="false" customHeight="false" outlineLevel="0" collapsed="false">
      <c r="A215" s="116" t="s">
        <v>126</v>
      </c>
      <c r="B215" s="116" t="s">
        <v>127</v>
      </c>
      <c r="C215" s="35" t="n">
        <v>0</v>
      </c>
      <c r="D215" s="35" t="n">
        <v>800000</v>
      </c>
      <c r="E215" s="35" t="n">
        <v>800000</v>
      </c>
    </row>
    <row r="216" customFormat="false" ht="10.2" hidden="false" customHeight="false" outlineLevel="0" collapsed="false">
      <c r="A216" s="116" t="s">
        <v>2418</v>
      </c>
      <c r="B216" s="116" t="s">
        <v>2419</v>
      </c>
      <c r="C216" s="35" t="n">
        <v>0</v>
      </c>
      <c r="D216" s="35" t="n">
        <v>0</v>
      </c>
      <c r="E216" s="35" t="n">
        <v>0</v>
      </c>
    </row>
    <row r="217" customFormat="false" ht="10.2" hidden="false" customHeight="false" outlineLevel="0" collapsed="false">
      <c r="A217" s="116" t="s">
        <v>128</v>
      </c>
      <c r="B217" s="116" t="s">
        <v>129</v>
      </c>
      <c r="C217" s="35" t="n">
        <v>0</v>
      </c>
      <c r="D217" s="35" t="n">
        <v>1200000</v>
      </c>
      <c r="E217" s="35" t="n">
        <v>1200000</v>
      </c>
    </row>
    <row r="218" customFormat="false" ht="10.2" hidden="false" customHeight="false" outlineLevel="0" collapsed="false">
      <c r="A218" s="116" t="s">
        <v>2420</v>
      </c>
      <c r="B218" s="116" t="s">
        <v>2421</v>
      </c>
      <c r="C218" s="35" t="n">
        <v>0</v>
      </c>
      <c r="D218" s="35" t="n">
        <v>0</v>
      </c>
      <c r="E218" s="35" t="n">
        <v>0</v>
      </c>
    </row>
    <row r="219" customFormat="false" ht="10.2" hidden="false" customHeight="false" outlineLevel="0" collapsed="false">
      <c r="A219" s="116" t="s">
        <v>130</v>
      </c>
      <c r="B219" s="116" t="s">
        <v>131</v>
      </c>
      <c r="C219" s="35" t="n">
        <v>0</v>
      </c>
      <c r="D219" s="35" t="n">
        <v>1000000</v>
      </c>
      <c r="E219" s="35" t="n">
        <v>1000000</v>
      </c>
    </row>
    <row r="220" customFormat="false" ht="10.2" hidden="false" customHeight="false" outlineLevel="0" collapsed="false">
      <c r="A220" s="116" t="s">
        <v>132</v>
      </c>
      <c r="B220" s="116" t="s">
        <v>133</v>
      </c>
      <c r="C220" s="35" t="n">
        <v>0</v>
      </c>
      <c r="D220" s="35" t="n">
        <v>1300000</v>
      </c>
      <c r="E220" s="35" t="n">
        <v>1300000</v>
      </c>
    </row>
    <row r="221" customFormat="false" ht="10.2" hidden="false" customHeight="false" outlineLevel="0" collapsed="false">
      <c r="A221" s="116" t="s">
        <v>134</v>
      </c>
      <c r="B221" s="116" t="s">
        <v>135</v>
      </c>
      <c r="C221" s="35" t="n">
        <v>0</v>
      </c>
      <c r="D221" s="35" t="n">
        <v>2200000</v>
      </c>
      <c r="E221" s="35" t="n">
        <v>2200000</v>
      </c>
    </row>
    <row r="222" customFormat="false" ht="10.2" hidden="false" customHeight="false" outlineLevel="0" collapsed="false">
      <c r="A222" s="116" t="s">
        <v>2422</v>
      </c>
      <c r="B222" s="116" t="s">
        <v>2324</v>
      </c>
      <c r="C222" s="35" t="n">
        <v>0</v>
      </c>
      <c r="D222" s="35" t="n">
        <v>0</v>
      </c>
      <c r="E222" s="35" t="n">
        <v>0</v>
      </c>
    </row>
    <row r="223" customFormat="false" ht="10.2" hidden="false" customHeight="false" outlineLevel="0" collapsed="false">
      <c r="A223" s="116" t="s">
        <v>136</v>
      </c>
      <c r="B223" s="116" t="s">
        <v>137</v>
      </c>
      <c r="C223" s="35" t="n">
        <v>0</v>
      </c>
      <c r="D223" s="35" t="n">
        <v>63000000</v>
      </c>
      <c r="E223" s="35" t="n">
        <v>63000000</v>
      </c>
    </row>
    <row r="224" customFormat="false" ht="10.2" hidden="false" customHeight="false" outlineLevel="0" collapsed="false">
      <c r="A224" s="116" t="s">
        <v>138</v>
      </c>
      <c r="B224" s="116" t="s">
        <v>139</v>
      </c>
      <c r="C224" s="35" t="n">
        <v>0</v>
      </c>
      <c r="D224" s="35" t="n">
        <v>115000000</v>
      </c>
      <c r="E224" s="35" t="n">
        <v>115000000</v>
      </c>
    </row>
    <row r="225" customFormat="false" ht="10.2" hidden="false" customHeight="false" outlineLevel="0" collapsed="false">
      <c r="A225" s="116" t="s">
        <v>140</v>
      </c>
      <c r="B225" s="116" t="s">
        <v>141</v>
      </c>
      <c r="C225" s="35" t="n">
        <v>0</v>
      </c>
      <c r="D225" s="35" t="n">
        <v>135000000</v>
      </c>
      <c r="E225" s="35" t="n">
        <v>135000000</v>
      </c>
    </row>
    <row r="226" customFormat="false" ht="10.2" hidden="false" customHeight="false" outlineLevel="0" collapsed="false">
      <c r="A226" s="116" t="s">
        <v>142</v>
      </c>
      <c r="B226" s="116" t="s">
        <v>143</v>
      </c>
      <c r="C226" s="35" t="n">
        <v>0</v>
      </c>
      <c r="D226" s="35" t="n">
        <v>185000000</v>
      </c>
      <c r="E226" s="35" t="n">
        <v>185000000</v>
      </c>
    </row>
    <row r="227" customFormat="false" ht="10.2" hidden="false" customHeight="false" outlineLevel="0" collapsed="false">
      <c r="A227" s="116" t="s">
        <v>144</v>
      </c>
      <c r="B227" s="116" t="s">
        <v>145</v>
      </c>
      <c r="C227" s="35" t="n">
        <v>0</v>
      </c>
      <c r="D227" s="35" t="n">
        <v>-0.6</v>
      </c>
      <c r="E227" s="35" t="n">
        <v>-0.6</v>
      </c>
    </row>
    <row r="228" s="16" customFormat="true" ht="10.2" hidden="false" customHeight="false" outlineLevel="0" collapsed="false">
      <c r="A228" s="65"/>
      <c r="B228" s="65" t="s">
        <v>2423</v>
      </c>
      <c r="C228" s="39" t="n">
        <f aca="false">SUM(C8:C227)</f>
        <v>712209959.6</v>
      </c>
      <c r="D228" s="39" t="n">
        <f aca="false">SUM(D8:D227)</f>
        <v>1566316526.73</v>
      </c>
      <c r="E228" s="39" t="n">
        <f aca="false">SUM(E8:E227)</f>
        <v>854106567.13</v>
      </c>
    </row>
    <row r="229" s="16" customFormat="true" ht="10.2" hidden="false" customHeight="false" outlineLevel="0" collapsed="false">
      <c r="A229" s="217"/>
      <c r="B229" s="217"/>
      <c r="C229" s="226"/>
      <c r="D229" s="226"/>
      <c r="E229" s="226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8.99"/>
    <col collapsed="false" customWidth="true" hidden="false" outlineLevel="0" max="2" min="2" style="50" width="36.55"/>
    <col collapsed="false" customWidth="true" hidden="false" outlineLevel="0" max="3" min="3" style="22" width="10.66"/>
    <col collapsed="false" customWidth="true" hidden="false" outlineLevel="0" max="4" min="4" style="227" width="12.1"/>
    <col collapsed="false" customWidth="false" hidden="false" outlineLevel="0" max="257" min="5" style="1" width="11.43"/>
  </cols>
  <sheetData>
    <row r="1" s="79" customFormat="true" ht="10.2" hidden="false" customHeight="false" outlineLevel="0" collapsed="false">
      <c r="A1" s="126" t="s">
        <v>61</v>
      </c>
      <c r="B1" s="126"/>
      <c r="C1" s="22"/>
      <c r="D1" s="228"/>
    </row>
    <row r="2" s="79" customFormat="true" ht="10.2" hidden="false" customHeight="false" outlineLevel="0" collapsed="false">
      <c r="A2" s="126" t="s">
        <v>5</v>
      </c>
      <c r="B2" s="126"/>
      <c r="C2" s="22"/>
      <c r="D2" s="229"/>
    </row>
    <row r="3" s="79" customFormat="true" ht="10.2" hidden="false" customHeight="false" outlineLevel="0" collapsed="false">
      <c r="A3" s="126"/>
      <c r="B3" s="126"/>
      <c r="C3" s="22"/>
      <c r="D3" s="229"/>
    </row>
    <row r="4" s="79" customFormat="true" ht="10.2" hidden="false" customHeight="false" outlineLevel="0" collapsed="false">
      <c r="C4" s="22"/>
      <c r="D4" s="229"/>
    </row>
    <row r="5" s="79" customFormat="true" ht="11.25" hidden="false" customHeight="true" outlineLevel="0" collapsed="false">
      <c r="A5" s="25" t="s">
        <v>2424</v>
      </c>
      <c r="B5" s="25"/>
      <c r="C5" s="22"/>
      <c r="D5" s="230" t="s">
        <v>2425</v>
      </c>
    </row>
    <row r="6" customFormat="false" ht="10.2" hidden="false" customHeight="false" outlineLevel="0" collapsed="false">
      <c r="A6" s="231"/>
      <c r="B6" s="231"/>
      <c r="C6" s="232"/>
      <c r="D6" s="233"/>
    </row>
    <row r="7" customFormat="false" ht="15" hidden="false" customHeight="true" outlineLevel="0" collapsed="false">
      <c r="A7" s="30" t="s">
        <v>65</v>
      </c>
      <c r="B7" s="31" t="s">
        <v>66</v>
      </c>
      <c r="C7" s="110" t="s">
        <v>694</v>
      </c>
      <c r="D7" s="33" t="s">
        <v>2426</v>
      </c>
    </row>
    <row r="8" customFormat="false" ht="10.2" hidden="false" customHeight="false" outlineLevel="0" collapsed="false">
      <c r="A8" s="73" t="s">
        <v>696</v>
      </c>
      <c r="B8" s="234" t="s">
        <v>697</v>
      </c>
      <c r="C8" s="235" t="n">
        <v>131006814.8</v>
      </c>
      <c r="D8" s="236" t="n">
        <v>0.29012404976835</v>
      </c>
    </row>
    <row r="9" customFormat="false" ht="10.2" hidden="false" customHeight="false" outlineLevel="0" collapsed="false">
      <c r="A9" s="73" t="s">
        <v>698</v>
      </c>
      <c r="B9" s="234" t="s">
        <v>699</v>
      </c>
      <c r="C9" s="235" t="n">
        <v>1569681.74</v>
      </c>
      <c r="D9" s="236" t="n">
        <v>0.00347617354067775</v>
      </c>
    </row>
    <row r="10" customFormat="false" ht="10.2" hidden="false" customHeight="false" outlineLevel="0" collapsed="false">
      <c r="A10" s="73" t="s">
        <v>702</v>
      </c>
      <c r="B10" s="234" t="s">
        <v>703</v>
      </c>
      <c r="C10" s="235" t="n">
        <v>25951826.01</v>
      </c>
      <c r="D10" s="236" t="n">
        <v>0.0574721923618953</v>
      </c>
    </row>
    <row r="11" customFormat="false" ht="10.2" hidden="false" customHeight="false" outlineLevel="0" collapsed="false">
      <c r="A11" s="73" t="s">
        <v>708</v>
      </c>
      <c r="B11" s="234" t="s">
        <v>709</v>
      </c>
      <c r="C11" s="235" t="n">
        <v>193930.98</v>
      </c>
      <c r="D11" s="236" t="n">
        <v>0.00042947415658521</v>
      </c>
    </row>
    <row r="12" customFormat="false" ht="10.2" hidden="false" customHeight="false" outlineLevel="0" collapsed="false">
      <c r="A12" s="73" t="s">
        <v>710</v>
      </c>
      <c r="B12" s="234" t="s">
        <v>711</v>
      </c>
      <c r="C12" s="235" t="n">
        <v>38118930.67</v>
      </c>
      <c r="D12" s="236" t="n">
        <v>0.0844171240687194</v>
      </c>
    </row>
    <row r="13" customFormat="false" ht="10.2" hidden="false" customHeight="false" outlineLevel="0" collapsed="false">
      <c r="A13" s="73" t="s">
        <v>712</v>
      </c>
      <c r="B13" s="234" t="s">
        <v>713</v>
      </c>
      <c r="C13" s="235" t="n">
        <v>193918.47</v>
      </c>
      <c r="D13" s="236" t="n">
        <v>0.000429446452287017</v>
      </c>
    </row>
    <row r="14" customFormat="false" ht="10.2" hidden="false" customHeight="false" outlineLevel="0" collapsed="false">
      <c r="A14" s="73" t="s">
        <v>714</v>
      </c>
      <c r="B14" s="234" t="s">
        <v>715</v>
      </c>
      <c r="C14" s="235" t="n">
        <v>199287017.38</v>
      </c>
      <c r="D14" s="236" t="n">
        <v>0.441335488056924</v>
      </c>
    </row>
    <row r="15" customFormat="false" ht="10.2" hidden="false" customHeight="false" outlineLevel="0" collapsed="false">
      <c r="A15" s="73" t="s">
        <v>716</v>
      </c>
      <c r="B15" s="234" t="s">
        <v>717</v>
      </c>
      <c r="C15" s="235" t="n">
        <v>3214312.49</v>
      </c>
      <c r="D15" s="236" t="n">
        <v>0.00711832707514837</v>
      </c>
    </row>
    <row r="16" customFormat="false" ht="10.2" hidden="false" customHeight="false" outlineLevel="0" collapsed="false">
      <c r="A16" s="73" t="s">
        <v>718</v>
      </c>
      <c r="B16" s="73" t="s">
        <v>719</v>
      </c>
      <c r="C16" s="235" t="n">
        <v>636293.75</v>
      </c>
      <c r="D16" s="236" t="n">
        <v>0.00140911844833502</v>
      </c>
    </row>
    <row r="17" customFormat="false" ht="10.2" hidden="false" customHeight="false" outlineLevel="0" collapsed="false">
      <c r="A17" s="73" t="s">
        <v>720</v>
      </c>
      <c r="B17" s="234" t="s">
        <v>721</v>
      </c>
      <c r="C17" s="235" t="n">
        <v>2267685.47</v>
      </c>
      <c r="D17" s="236" t="n">
        <v>0.00502195319504282</v>
      </c>
    </row>
    <row r="18" customFormat="false" ht="10.2" hidden="false" customHeight="false" outlineLevel="0" collapsed="false">
      <c r="A18" s="73" t="s">
        <v>722</v>
      </c>
      <c r="B18" s="234" t="s">
        <v>723</v>
      </c>
      <c r="C18" s="235" t="n">
        <v>3541125.7</v>
      </c>
      <c r="D18" s="236" t="n">
        <v>0.00784207852386303</v>
      </c>
    </row>
    <row r="19" customFormat="false" ht="10.2" hidden="false" customHeight="false" outlineLevel="0" collapsed="false">
      <c r="A19" s="73" t="s">
        <v>724</v>
      </c>
      <c r="B19" s="234" t="s">
        <v>709</v>
      </c>
      <c r="C19" s="235" t="n">
        <v>8967029.21</v>
      </c>
      <c r="D19" s="236" t="n">
        <v>0.0198581335846377</v>
      </c>
    </row>
    <row r="20" customFormat="false" ht="10.2" hidden="false" customHeight="false" outlineLevel="0" collapsed="false">
      <c r="A20" s="73" t="s">
        <v>725</v>
      </c>
      <c r="B20" s="234" t="s">
        <v>711</v>
      </c>
      <c r="C20" s="235" t="n">
        <v>21906855.6</v>
      </c>
      <c r="D20" s="236" t="n">
        <v>0.0485143133512964</v>
      </c>
    </row>
    <row r="21" customFormat="false" ht="10.2" hidden="false" customHeight="false" outlineLevel="0" collapsed="false">
      <c r="A21" s="73" t="s">
        <v>727</v>
      </c>
      <c r="B21" s="234" t="s">
        <v>715</v>
      </c>
      <c r="C21" s="235" t="n">
        <v>9845218.59</v>
      </c>
      <c r="D21" s="236" t="n">
        <v>0.0218029473699214</v>
      </c>
    </row>
    <row r="22" customFormat="false" ht="10.2" hidden="false" customHeight="false" outlineLevel="0" collapsed="false">
      <c r="A22" s="73" t="s">
        <v>728</v>
      </c>
      <c r="B22" s="234" t="s">
        <v>721</v>
      </c>
      <c r="C22" s="235" t="n">
        <v>4507951.91</v>
      </c>
      <c r="D22" s="236" t="n">
        <v>0.00998318496855911</v>
      </c>
    </row>
    <row r="23" customFormat="false" ht="10.2" hidden="false" customHeight="false" outlineLevel="0" collapsed="false">
      <c r="A23" s="73" t="s">
        <v>729</v>
      </c>
      <c r="B23" s="234" t="s">
        <v>723</v>
      </c>
      <c r="C23" s="235" t="n">
        <v>345888.51</v>
      </c>
      <c r="D23" s="236" t="n">
        <v>0.000765995077757896</v>
      </c>
    </row>
    <row r="24" customFormat="false" ht="10.2" hidden="false" customHeight="false" outlineLevel="0" collapsed="false">
      <c r="A24" s="65"/>
      <c r="B24" s="65" t="s">
        <v>730</v>
      </c>
      <c r="C24" s="237" t="n">
        <f aca="false">SUM(C8:C23)</f>
        <v>451554481.28</v>
      </c>
      <c r="D24" s="238" t="n">
        <f aca="false">SUM(D8:D23)</f>
        <v>1</v>
      </c>
    </row>
    <row r="27" customFormat="false" ht="10.2" hidden="false" customHeight="false" outlineLevel="0" collapsed="false">
      <c r="A27" s="25" t="s">
        <v>2427</v>
      </c>
      <c r="B27" s="25"/>
      <c r="D27" s="230" t="s">
        <v>2425</v>
      </c>
    </row>
    <row r="28" customFormat="false" ht="10.2" hidden="false" customHeight="false" outlineLevel="0" collapsed="false">
      <c r="A28" s="231"/>
      <c r="B28" s="231"/>
      <c r="C28" s="232"/>
      <c r="D28" s="233"/>
    </row>
    <row r="29" customFormat="false" ht="10.2" hidden="false" customHeight="false" outlineLevel="0" collapsed="false">
      <c r="A29" s="30" t="s">
        <v>65</v>
      </c>
      <c r="B29" s="31" t="s">
        <v>66</v>
      </c>
      <c r="C29" s="110" t="s">
        <v>694</v>
      </c>
      <c r="D29" s="33" t="s">
        <v>2426</v>
      </c>
    </row>
    <row r="30" customFormat="false" ht="10.2" hidden="false" customHeight="false" outlineLevel="0" collapsed="false">
      <c r="A30" s="73" t="s">
        <v>732</v>
      </c>
      <c r="B30" s="234" t="s">
        <v>733</v>
      </c>
      <c r="C30" s="235" t="n">
        <v>773646.98</v>
      </c>
      <c r="D30" s="236" t="n">
        <v>0.00491282830192186</v>
      </c>
    </row>
    <row r="31" customFormat="false" ht="10.2" hidden="false" customHeight="false" outlineLevel="0" collapsed="false">
      <c r="A31" s="73" t="s">
        <v>734</v>
      </c>
      <c r="B31" s="234" t="s">
        <v>735</v>
      </c>
      <c r="C31" s="235" t="n">
        <v>2760.8</v>
      </c>
      <c r="D31" s="236" t="n">
        <v>1.75316865787363E-005</v>
      </c>
    </row>
    <row r="32" customFormat="false" ht="10.2" hidden="false" customHeight="false" outlineLevel="0" collapsed="false">
      <c r="A32" s="73" t="s">
        <v>736</v>
      </c>
      <c r="B32" s="234" t="s">
        <v>737</v>
      </c>
      <c r="C32" s="235" t="n">
        <v>4232266.82</v>
      </c>
      <c r="D32" s="236" t="n">
        <v>0.0268758241835066</v>
      </c>
    </row>
    <row r="33" customFormat="false" ht="10.2" hidden="false" customHeight="false" outlineLevel="0" collapsed="false">
      <c r="A33" s="73" t="s">
        <v>738</v>
      </c>
      <c r="B33" s="234" t="s">
        <v>739</v>
      </c>
      <c r="C33" s="235" t="n">
        <v>159010.8</v>
      </c>
      <c r="D33" s="236" t="n">
        <v>0.00100975351645687</v>
      </c>
    </row>
    <row r="34" customFormat="false" ht="10.2" hidden="false" customHeight="false" outlineLevel="0" collapsed="false">
      <c r="A34" s="73" t="s">
        <v>748</v>
      </c>
      <c r="B34" s="234" t="s">
        <v>749</v>
      </c>
      <c r="C34" s="235" t="n">
        <v>298039.99</v>
      </c>
      <c r="D34" s="236" t="n">
        <v>0.00189261941922982</v>
      </c>
    </row>
    <row r="35" customFormat="false" ht="10.2" hidden="false" customHeight="false" outlineLevel="0" collapsed="false">
      <c r="A35" s="73" t="s">
        <v>752</v>
      </c>
      <c r="B35" s="234" t="s">
        <v>753</v>
      </c>
      <c r="C35" s="235" t="n">
        <v>137474273.63</v>
      </c>
      <c r="D35" s="236" t="n">
        <v>0.872991842190883</v>
      </c>
    </row>
    <row r="36" customFormat="false" ht="10.2" hidden="false" customHeight="false" outlineLevel="0" collapsed="false">
      <c r="A36" s="73" t="s">
        <v>764</v>
      </c>
      <c r="B36" s="234" t="s">
        <v>765</v>
      </c>
      <c r="C36" s="235" t="n">
        <v>2161643.33</v>
      </c>
      <c r="D36" s="236" t="n">
        <v>0.0137269100827933</v>
      </c>
    </row>
    <row r="37" customFormat="false" ht="10.2" hidden="false" customHeight="false" outlineLevel="0" collapsed="false">
      <c r="A37" s="73" t="s">
        <v>772</v>
      </c>
      <c r="B37" s="234" t="s">
        <v>773</v>
      </c>
      <c r="C37" s="235" t="n">
        <v>686566.88</v>
      </c>
      <c r="D37" s="236" t="n">
        <v>0.00435985053444684</v>
      </c>
    </row>
    <row r="38" customFormat="false" ht="10.2" hidden="false" customHeight="false" outlineLevel="0" collapsed="false">
      <c r="A38" s="73" t="s">
        <v>774</v>
      </c>
      <c r="B38" s="73" t="s">
        <v>775</v>
      </c>
      <c r="C38" s="235" t="n">
        <v>11079861.76</v>
      </c>
      <c r="D38" s="236" t="n">
        <v>0.0703595565459451</v>
      </c>
    </row>
    <row r="39" customFormat="false" ht="10.2" hidden="false" customHeight="false" outlineLevel="0" collapsed="false">
      <c r="A39" s="73" t="s">
        <v>776</v>
      </c>
      <c r="B39" s="234" t="s">
        <v>777</v>
      </c>
      <c r="C39" s="235" t="n">
        <v>452625.65</v>
      </c>
      <c r="D39" s="236" t="n">
        <v>0.00287427232443378</v>
      </c>
    </row>
    <row r="40" customFormat="false" ht="10.2" hidden="false" customHeight="false" outlineLevel="0" collapsed="false">
      <c r="A40" s="73" t="s">
        <v>778</v>
      </c>
      <c r="B40" s="234" t="s">
        <v>779</v>
      </c>
      <c r="C40" s="235" t="n">
        <v>117900.43</v>
      </c>
      <c r="D40" s="236" t="n">
        <v>0.000748693634547318</v>
      </c>
    </row>
    <row r="41" customFormat="false" ht="10.2" hidden="false" customHeight="false" outlineLevel="0" collapsed="false">
      <c r="A41" s="73" t="s">
        <v>780</v>
      </c>
      <c r="B41" s="234" t="s">
        <v>781</v>
      </c>
      <c r="C41" s="235" t="n">
        <v>21763.23</v>
      </c>
      <c r="D41" s="236" t="n">
        <v>0.000138201292125815</v>
      </c>
    </row>
    <row r="42" customFormat="false" ht="10.2" hidden="false" customHeight="false" outlineLevel="0" collapsed="false">
      <c r="A42" s="73" t="s">
        <v>784</v>
      </c>
      <c r="B42" s="234" t="s">
        <v>785</v>
      </c>
      <c r="C42" s="235" t="n">
        <v>2506</v>
      </c>
      <c r="D42" s="236" t="n">
        <v>1.59136505963174E-005</v>
      </c>
    </row>
    <row r="43" customFormat="false" ht="10.2" hidden="false" customHeight="false" outlineLevel="0" collapsed="false">
      <c r="A43" s="73" t="s">
        <v>788</v>
      </c>
      <c r="B43" s="234" t="s">
        <v>789</v>
      </c>
      <c r="C43" s="235" t="n">
        <v>12000</v>
      </c>
      <c r="D43" s="236" t="n">
        <v>7.62026365346405E-005</v>
      </c>
    </row>
    <row r="44" customFormat="false" ht="10.2" hidden="false" customHeight="false" outlineLevel="0" collapsed="false">
      <c r="A44" s="65"/>
      <c r="B44" s="65" t="s">
        <v>2428</v>
      </c>
      <c r="C44" s="237" t="n">
        <f aca="false">SUM(C30:C43)</f>
        <v>157474866.3</v>
      </c>
      <c r="D44" s="238" t="n">
        <f aca="false">SUM(D30:D43)</f>
        <v>1</v>
      </c>
    </row>
  </sheetData>
  <mergeCells count="2">
    <mergeCell ref="A5:B5"/>
    <mergeCell ref="A27:B27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9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9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9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4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0.55"/>
    <col collapsed="false" customWidth="true" hidden="false" outlineLevel="0" max="2" min="2" style="50" width="58.99"/>
    <col collapsed="false" customWidth="false" hidden="false" outlineLevel="0" max="3" min="3" style="22" width="11.43"/>
    <col collapsed="false" customWidth="true" hidden="false" outlineLevel="0" max="4" min="4" style="1" width="12.1"/>
    <col collapsed="false" customWidth="false" hidden="false" outlineLevel="0" max="257" min="5" style="1" width="11.43"/>
  </cols>
  <sheetData>
    <row r="1" s="79" customFormat="true" ht="10.2" hidden="false" customHeight="false" outlineLevel="0" collapsed="false">
      <c r="A1" s="126" t="s">
        <v>61</v>
      </c>
      <c r="B1" s="126"/>
      <c r="C1" s="22"/>
    </row>
    <row r="2" s="79" customFormat="true" ht="10.2" hidden="false" customHeight="false" outlineLevel="0" collapsed="false">
      <c r="A2" s="126" t="s">
        <v>5</v>
      </c>
      <c r="B2" s="126"/>
      <c r="C2" s="22"/>
    </row>
    <row r="3" s="79" customFormat="true" ht="10.2" hidden="false" customHeight="false" outlineLevel="0" collapsed="false">
      <c r="A3" s="126"/>
      <c r="B3" s="126"/>
      <c r="C3" s="22"/>
    </row>
    <row r="4" s="79" customFormat="true" ht="10.2" hidden="false" customHeight="false" outlineLevel="0" collapsed="false">
      <c r="A4" s="126"/>
      <c r="B4" s="126"/>
      <c r="C4" s="22"/>
    </row>
    <row r="5" s="79" customFormat="true" ht="10.2" hidden="false" customHeight="false" outlineLevel="0" collapsed="false">
      <c r="C5" s="22"/>
    </row>
    <row r="6" s="79" customFormat="true" ht="11.25" hidden="false" customHeight="true" outlineLevel="0" collapsed="false">
      <c r="A6" s="25" t="s">
        <v>51</v>
      </c>
      <c r="B6" s="25"/>
      <c r="C6" s="22"/>
      <c r="D6" s="239" t="s">
        <v>2429</v>
      </c>
    </row>
    <row r="7" customFormat="false" ht="10.2" hidden="false" customHeight="false" outlineLevel="0" collapsed="false">
      <c r="A7" s="231"/>
      <c r="B7" s="231"/>
      <c r="C7" s="232"/>
    </row>
    <row r="8" customFormat="false" ht="15" hidden="false" customHeight="true" outlineLevel="0" collapsed="false">
      <c r="A8" s="30" t="s">
        <v>65</v>
      </c>
      <c r="B8" s="240" t="s">
        <v>66</v>
      </c>
      <c r="C8" s="110" t="s">
        <v>692</v>
      </c>
      <c r="D8" s="110" t="s">
        <v>693</v>
      </c>
    </row>
    <row r="9" customFormat="false" ht="10.2" hidden="false" customHeight="false" outlineLevel="0" collapsed="false">
      <c r="A9" s="241" t="n">
        <v>5500</v>
      </c>
      <c r="B9" s="242" t="s">
        <v>2430</v>
      </c>
      <c r="C9" s="243" t="n">
        <f aca="false">C15+C32</f>
        <v>0</v>
      </c>
      <c r="D9" s="243" t="n">
        <f aca="false">D15+D32</f>
        <v>2615069.62</v>
      </c>
    </row>
    <row r="10" s="1" customFormat="true" ht="10.2" hidden="false" customHeight="false" outlineLevel="0" collapsed="false">
      <c r="A10" s="244" t="n">
        <v>5510</v>
      </c>
      <c r="B10" s="245" t="s">
        <v>2431</v>
      </c>
      <c r="C10" s="243"/>
      <c r="D10" s="243"/>
    </row>
    <row r="11" s="1" customFormat="true" ht="10.2" hidden="false" customHeight="false" outlineLevel="0" collapsed="false">
      <c r="A11" s="244" t="n">
        <v>5511</v>
      </c>
      <c r="B11" s="245" t="s">
        <v>2432</v>
      </c>
      <c r="C11" s="243"/>
      <c r="D11" s="243"/>
    </row>
    <row r="12" s="1" customFormat="true" ht="10.2" hidden="false" customHeight="false" outlineLevel="0" collapsed="false">
      <c r="A12" s="244" t="n">
        <v>5512</v>
      </c>
      <c r="B12" s="245" t="s">
        <v>2433</v>
      </c>
      <c r="C12" s="243"/>
      <c r="D12" s="243"/>
    </row>
    <row r="13" s="1" customFormat="true" ht="10.2" hidden="false" customHeight="false" outlineLevel="0" collapsed="false">
      <c r="A13" s="244" t="n">
        <v>5513</v>
      </c>
      <c r="B13" s="245" t="s">
        <v>2434</v>
      </c>
      <c r="C13" s="243"/>
      <c r="D13" s="243"/>
    </row>
    <row r="14" s="1" customFormat="true" ht="10.2" hidden="false" customHeight="false" outlineLevel="0" collapsed="false">
      <c r="A14" s="244" t="n">
        <v>5514</v>
      </c>
      <c r="B14" s="245" t="s">
        <v>2435</v>
      </c>
      <c r="C14" s="243"/>
      <c r="D14" s="243"/>
    </row>
    <row r="15" s="1" customFormat="true" ht="10.2" hidden="false" customHeight="false" outlineLevel="0" collapsed="false">
      <c r="A15" s="244" t="n">
        <v>5515</v>
      </c>
      <c r="B15" s="245" t="s">
        <v>2436</v>
      </c>
      <c r="C15" s="243" t="n">
        <v>0</v>
      </c>
      <c r="D15" s="243" t="n">
        <v>61108.8</v>
      </c>
    </row>
    <row r="16" s="1" customFormat="true" ht="10.2" hidden="false" customHeight="false" outlineLevel="0" collapsed="false">
      <c r="A16" s="244" t="n">
        <v>5516</v>
      </c>
      <c r="B16" s="245" t="s">
        <v>2437</v>
      </c>
      <c r="C16" s="243"/>
      <c r="D16" s="243"/>
    </row>
    <row r="17" s="1" customFormat="true" ht="10.2" hidden="false" customHeight="false" outlineLevel="0" collapsed="false">
      <c r="A17" s="244" t="n">
        <v>5517</v>
      </c>
      <c r="B17" s="245" t="s">
        <v>2438</v>
      </c>
      <c r="C17" s="243"/>
      <c r="D17" s="243"/>
    </row>
    <row r="18" s="1" customFormat="true" ht="10.2" hidden="false" customHeight="false" outlineLevel="0" collapsed="false">
      <c r="A18" s="244" t="n">
        <v>5518</v>
      </c>
      <c r="B18" s="245" t="s">
        <v>2439</v>
      </c>
      <c r="C18" s="243"/>
      <c r="D18" s="243"/>
    </row>
    <row r="19" s="1" customFormat="true" ht="10.2" hidden="false" customHeight="false" outlineLevel="0" collapsed="false">
      <c r="A19" s="244" t="n">
        <v>5520</v>
      </c>
      <c r="B19" s="245" t="s">
        <v>2440</v>
      </c>
      <c r="C19" s="243"/>
      <c r="D19" s="243"/>
    </row>
    <row r="20" s="1" customFormat="true" ht="10.2" hidden="false" customHeight="false" outlineLevel="0" collapsed="false">
      <c r="A20" s="244" t="n">
        <v>5521</v>
      </c>
      <c r="B20" s="245" t="s">
        <v>2441</v>
      </c>
      <c r="C20" s="243"/>
      <c r="D20" s="243"/>
    </row>
    <row r="21" s="1" customFormat="true" ht="10.2" hidden="false" customHeight="false" outlineLevel="0" collapsed="false">
      <c r="A21" s="244" t="n">
        <v>5522</v>
      </c>
      <c r="B21" s="245" t="s">
        <v>2442</v>
      </c>
      <c r="C21" s="243"/>
      <c r="D21" s="243"/>
    </row>
    <row r="22" s="1" customFormat="true" ht="10.2" hidden="false" customHeight="false" outlineLevel="0" collapsed="false">
      <c r="A22" s="244" t="n">
        <v>5530</v>
      </c>
      <c r="B22" s="245" t="s">
        <v>2443</v>
      </c>
      <c r="C22" s="243"/>
      <c r="D22" s="243"/>
    </row>
    <row r="23" s="1" customFormat="true" ht="10.2" hidden="false" customHeight="false" outlineLevel="0" collapsed="false">
      <c r="A23" s="244" t="n">
        <v>5531</v>
      </c>
      <c r="B23" s="245" t="s">
        <v>2444</v>
      </c>
      <c r="C23" s="243"/>
      <c r="D23" s="243"/>
    </row>
    <row r="24" s="1" customFormat="true" ht="10.2" hidden="false" customHeight="false" outlineLevel="0" collapsed="false">
      <c r="A24" s="244" t="n">
        <v>5532</v>
      </c>
      <c r="B24" s="245" t="s">
        <v>2445</v>
      </c>
      <c r="C24" s="243"/>
      <c r="D24" s="243"/>
    </row>
    <row r="25" s="1" customFormat="true" ht="10.2" hidden="false" customHeight="false" outlineLevel="0" collapsed="false">
      <c r="A25" s="244" t="n">
        <v>5533</v>
      </c>
      <c r="B25" s="245" t="s">
        <v>2446</v>
      </c>
      <c r="C25" s="243"/>
      <c r="D25" s="243"/>
    </row>
    <row r="26" s="1" customFormat="true" ht="10.2" hidden="false" customHeight="false" outlineLevel="0" collapsed="false">
      <c r="A26" s="244" t="n">
        <v>5534</v>
      </c>
      <c r="B26" s="245" t="s">
        <v>2447</v>
      </c>
      <c r="C26" s="243"/>
      <c r="D26" s="243"/>
    </row>
    <row r="27" s="1" customFormat="true" ht="10.2" hidden="false" customHeight="false" outlineLevel="0" collapsed="false">
      <c r="A27" s="244" t="n">
        <v>5535</v>
      </c>
      <c r="B27" s="245" t="s">
        <v>2448</v>
      </c>
      <c r="C27" s="243"/>
      <c r="D27" s="243"/>
    </row>
    <row r="28" s="1" customFormat="true" ht="10.2" hidden="false" customHeight="false" outlineLevel="0" collapsed="false">
      <c r="A28" s="244" t="n">
        <v>5540</v>
      </c>
      <c r="B28" s="245" t="s">
        <v>2449</v>
      </c>
      <c r="C28" s="243"/>
      <c r="D28" s="243"/>
    </row>
    <row r="29" s="1" customFormat="true" ht="10.2" hidden="false" customHeight="false" outlineLevel="0" collapsed="false">
      <c r="A29" s="244" t="n">
        <v>5541</v>
      </c>
      <c r="B29" s="245" t="s">
        <v>2449</v>
      </c>
      <c r="C29" s="243"/>
      <c r="D29" s="243"/>
    </row>
    <row r="30" s="1" customFormat="true" ht="10.2" hidden="false" customHeight="false" outlineLevel="0" collapsed="false">
      <c r="A30" s="244" t="n">
        <v>5550</v>
      </c>
      <c r="B30" s="246" t="s">
        <v>2450</v>
      </c>
      <c r="C30" s="243"/>
      <c r="D30" s="243"/>
    </row>
    <row r="31" s="1" customFormat="true" ht="10.2" hidden="false" customHeight="false" outlineLevel="0" collapsed="false">
      <c r="A31" s="244" t="n">
        <v>5551</v>
      </c>
      <c r="B31" s="246" t="s">
        <v>2450</v>
      </c>
      <c r="C31" s="243"/>
      <c r="D31" s="243"/>
    </row>
    <row r="32" s="1" customFormat="true" ht="10.2" hidden="false" customHeight="false" outlineLevel="0" collapsed="false">
      <c r="A32" s="244" t="n">
        <v>5590</v>
      </c>
      <c r="B32" s="246" t="s">
        <v>2451</v>
      </c>
      <c r="C32" s="243" t="n">
        <v>0</v>
      </c>
      <c r="D32" s="243" t="n">
        <v>2553960.82</v>
      </c>
    </row>
    <row r="33" s="1" customFormat="true" ht="10.2" hidden="false" customHeight="false" outlineLevel="0" collapsed="false">
      <c r="A33" s="244" t="n">
        <v>5591</v>
      </c>
      <c r="B33" s="246" t="s">
        <v>2452</v>
      </c>
      <c r="C33" s="243"/>
      <c r="D33" s="243"/>
    </row>
    <row r="34" s="1" customFormat="true" ht="10.2" hidden="false" customHeight="false" outlineLevel="0" collapsed="false">
      <c r="A34" s="244" t="n">
        <v>5592</v>
      </c>
      <c r="B34" s="246" t="s">
        <v>2453</v>
      </c>
      <c r="C34" s="243"/>
      <c r="D34" s="243"/>
    </row>
    <row r="35" s="1" customFormat="true" ht="10.2" hidden="false" customHeight="false" outlineLevel="0" collapsed="false">
      <c r="A35" s="244" t="n">
        <v>5593</v>
      </c>
      <c r="B35" s="246" t="s">
        <v>2454</v>
      </c>
      <c r="C35" s="243"/>
      <c r="D35" s="243"/>
    </row>
    <row r="36" s="1" customFormat="true" ht="10.2" hidden="false" customHeight="false" outlineLevel="0" collapsed="false">
      <c r="A36" s="244" t="n">
        <v>5594</v>
      </c>
      <c r="B36" s="246" t="s">
        <v>2455</v>
      </c>
      <c r="C36" s="243"/>
      <c r="D36" s="243"/>
    </row>
    <row r="37" s="1" customFormat="true" ht="10.2" hidden="false" customHeight="false" outlineLevel="0" collapsed="false">
      <c r="A37" s="244" t="n">
        <v>5595</v>
      </c>
      <c r="B37" s="246" t="s">
        <v>2456</v>
      </c>
      <c r="C37" s="243"/>
      <c r="D37" s="243"/>
    </row>
    <row r="38" s="1" customFormat="true" ht="10.2" hidden="false" customHeight="false" outlineLevel="0" collapsed="false">
      <c r="A38" s="244" t="n">
        <v>5596</v>
      </c>
      <c r="B38" s="246" t="s">
        <v>2457</v>
      </c>
      <c r="C38" s="243"/>
      <c r="D38" s="243"/>
    </row>
    <row r="39" s="1" customFormat="true" ht="10.2" hidden="false" customHeight="false" outlineLevel="0" collapsed="false">
      <c r="A39" s="244" t="n">
        <v>5597</v>
      </c>
      <c r="B39" s="246" t="s">
        <v>2458</v>
      </c>
      <c r="C39" s="243"/>
      <c r="D39" s="243"/>
    </row>
    <row r="40" s="1" customFormat="true" ht="10.2" hidden="false" customHeight="false" outlineLevel="0" collapsed="false">
      <c r="A40" s="244" t="n">
        <v>5599</v>
      </c>
      <c r="B40" s="246" t="s">
        <v>2459</v>
      </c>
      <c r="C40" s="243"/>
      <c r="D40" s="243"/>
    </row>
    <row r="41" s="1" customFormat="true" ht="10.2" hidden="false" customHeight="false" outlineLevel="0" collapsed="false">
      <c r="A41" s="241" t="n">
        <v>5600</v>
      </c>
      <c r="B41" s="247" t="s">
        <v>2460</v>
      </c>
      <c r="C41" s="243"/>
      <c r="D41" s="243"/>
    </row>
    <row r="42" s="1" customFormat="true" ht="10.2" hidden="false" customHeight="false" outlineLevel="0" collapsed="false">
      <c r="A42" s="244" t="n">
        <v>5610</v>
      </c>
      <c r="B42" s="246" t="s">
        <v>2461</v>
      </c>
      <c r="C42" s="243"/>
      <c r="D42" s="243"/>
    </row>
    <row r="43" s="1" customFormat="true" ht="10.2" hidden="false" customHeight="false" outlineLevel="0" collapsed="false">
      <c r="A43" s="244" t="n">
        <v>5611</v>
      </c>
      <c r="B43" s="246" t="s">
        <v>2462</v>
      </c>
      <c r="C43" s="243"/>
      <c r="D43" s="243"/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4.66"/>
    <col collapsed="false" customWidth="true" hidden="false" outlineLevel="0" max="3" min="3" style="1" width="13.43"/>
    <col collapsed="false" customWidth="false" hidden="false" outlineLevel="0" max="257" min="4" style="1" width="11.43"/>
  </cols>
  <sheetData>
    <row r="1" customFormat="false" ht="10.2" hidden="false" customHeight="false" outlineLevel="0" collapsed="false">
      <c r="A1" s="126" t="s">
        <v>61</v>
      </c>
    </row>
    <row r="2" customFormat="false" ht="10.2" hidden="false" customHeight="false" outlineLevel="0" collapsed="false">
      <c r="A2" s="126"/>
    </row>
    <row r="3" s="1" customFormat="true" ht="10.2" hidden="false" customHeight="false" outlineLevel="0" collapsed="false">
      <c r="A3" s="126"/>
    </row>
    <row r="4" customFormat="false" ht="10.2" hidden="false" customHeight="false" outlineLevel="0" collapsed="false">
      <c r="A4" s="126"/>
    </row>
    <row r="5" customFormat="false" ht="11.25" hidden="false" customHeight="true" outlineLevel="0" collapsed="false">
      <c r="A5" s="248" t="s">
        <v>53</v>
      </c>
      <c r="B5" s="249"/>
      <c r="C5" s="250" t="s">
        <v>52</v>
      </c>
    </row>
    <row r="6" customFormat="false" ht="10.2" hidden="false" customHeight="false" outlineLevel="0" collapsed="false">
      <c r="A6" s="251"/>
      <c r="B6" s="251"/>
      <c r="C6" s="252"/>
    </row>
    <row r="7" customFormat="false" ht="15" hidden="false" customHeight="true" outlineLevel="0" collapsed="false">
      <c r="A7" s="30" t="s">
        <v>65</v>
      </c>
      <c r="B7" s="253" t="s">
        <v>66</v>
      </c>
      <c r="C7" s="240" t="s">
        <v>200</v>
      </c>
    </row>
    <row r="8" customFormat="false" ht="10.2" hidden="false" customHeight="false" outlineLevel="0" collapsed="false">
      <c r="A8" s="254" t="n">
        <v>900001</v>
      </c>
      <c r="B8" s="255" t="s">
        <v>2463</v>
      </c>
      <c r="C8" s="256" t="n">
        <v>3795482975.96</v>
      </c>
    </row>
    <row r="9" customFormat="false" ht="10.2" hidden="false" customHeight="false" outlineLevel="0" collapsed="false">
      <c r="A9" s="254" t="n">
        <v>900002</v>
      </c>
      <c r="B9" s="257" t="s">
        <v>2464</v>
      </c>
      <c r="C9" s="256" t="n">
        <f aca="false">SUM(C10:C14)</f>
        <v>230674333.4</v>
      </c>
    </row>
    <row r="10" customFormat="false" ht="10.2" hidden="false" customHeight="false" outlineLevel="0" collapsed="false">
      <c r="A10" s="258" t="n">
        <v>4320</v>
      </c>
      <c r="B10" s="259" t="s">
        <v>2465</v>
      </c>
      <c r="C10" s="260"/>
    </row>
    <row r="11" customFormat="false" ht="20.4" hidden="false" customHeight="false" outlineLevel="0" collapsed="false">
      <c r="A11" s="258" t="n">
        <v>4330</v>
      </c>
      <c r="B11" s="259" t="s">
        <v>2466</v>
      </c>
      <c r="C11" s="260"/>
    </row>
    <row r="12" customFormat="false" ht="10.2" hidden="false" customHeight="false" outlineLevel="0" collapsed="false">
      <c r="A12" s="258" t="n">
        <v>4340</v>
      </c>
      <c r="B12" s="259" t="s">
        <v>2467</v>
      </c>
      <c r="C12" s="260"/>
    </row>
    <row r="13" customFormat="false" ht="10.2" hidden="false" customHeight="false" outlineLevel="0" collapsed="false">
      <c r="A13" s="258" t="n">
        <v>4399</v>
      </c>
      <c r="B13" s="259" t="s">
        <v>2468</v>
      </c>
      <c r="C13" s="260" t="n">
        <v>230674333.4</v>
      </c>
    </row>
    <row r="14" customFormat="false" ht="10.2" hidden="false" customHeight="false" outlineLevel="0" collapsed="false">
      <c r="A14" s="261" t="n">
        <v>4400</v>
      </c>
      <c r="B14" s="259" t="s">
        <v>2469</v>
      </c>
      <c r="C14" s="260"/>
    </row>
    <row r="15" customFormat="false" ht="10.2" hidden="false" customHeight="false" outlineLevel="0" collapsed="false">
      <c r="A15" s="254" t="n">
        <v>900003</v>
      </c>
      <c r="B15" s="257" t="s">
        <v>2470</v>
      </c>
      <c r="C15" s="256" t="n">
        <f aca="false">SUM(C16:C19)</f>
        <v>0</v>
      </c>
    </row>
    <row r="16" customFormat="false" ht="10.2" hidden="false" customHeight="false" outlineLevel="0" collapsed="false">
      <c r="A16" s="262" t="n">
        <v>52</v>
      </c>
      <c r="B16" s="259" t="s">
        <v>2471</v>
      </c>
      <c r="C16" s="260"/>
    </row>
    <row r="17" customFormat="false" ht="10.2" hidden="false" customHeight="false" outlineLevel="0" collapsed="false">
      <c r="A17" s="262" t="n">
        <v>62</v>
      </c>
      <c r="B17" s="259" t="s">
        <v>2472</v>
      </c>
      <c r="C17" s="260"/>
    </row>
    <row r="18" customFormat="false" ht="10.2" hidden="false" customHeight="false" outlineLevel="0" collapsed="false">
      <c r="A18" s="262" t="s">
        <v>2473</v>
      </c>
      <c r="B18" s="259" t="s">
        <v>2474</v>
      </c>
      <c r="C18" s="260"/>
    </row>
    <row r="19" customFormat="false" ht="10.2" hidden="false" customHeight="false" outlineLevel="0" collapsed="false">
      <c r="A19" s="261" t="n">
        <v>4500</v>
      </c>
      <c r="B19" s="263" t="s">
        <v>2475</v>
      </c>
      <c r="C19" s="260"/>
    </row>
    <row r="20" customFormat="false" ht="10.2" hidden="false" customHeight="false" outlineLevel="0" collapsed="false">
      <c r="A20" s="264" t="n">
        <v>900004</v>
      </c>
      <c r="B20" s="265" t="s">
        <v>2476</v>
      </c>
      <c r="C20" s="266" t="n">
        <f aca="false">+C8+C9-C15</f>
        <v>4026157309.36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6.33"/>
    <col collapsed="false" customWidth="true" hidden="false" outlineLevel="0" max="3" min="3" style="24" width="13.43"/>
    <col collapsed="false" customWidth="false" hidden="false" outlineLevel="0" max="257" min="4" style="1" width="11.43"/>
  </cols>
  <sheetData>
    <row r="1" customFormat="false" ht="10.2" hidden="false" customHeight="false" outlineLevel="0" collapsed="false">
      <c r="A1" s="126" t="s">
        <v>61</v>
      </c>
    </row>
    <row r="2" customFormat="false" ht="10.2" hidden="false" customHeight="false" outlineLevel="0" collapsed="false">
      <c r="A2" s="126"/>
    </row>
    <row r="3" s="1" customFormat="true" ht="10.2" hidden="false" customHeight="false" outlineLevel="0" collapsed="false">
      <c r="A3" s="126"/>
      <c r="C3" s="24"/>
    </row>
    <row r="4" customFormat="false" ht="10.2" hidden="false" customHeight="false" outlineLevel="0" collapsed="false">
      <c r="A4" s="126"/>
    </row>
    <row r="5" customFormat="false" ht="11.25" hidden="false" customHeight="true" outlineLevel="0" collapsed="false">
      <c r="A5" s="248" t="s">
        <v>55</v>
      </c>
      <c r="B5" s="249"/>
      <c r="C5" s="267" t="s">
        <v>54</v>
      </c>
    </row>
    <row r="6" customFormat="false" ht="11.25" hidden="false" customHeight="true" outlineLevel="0" collapsed="false">
      <c r="A6" s="251"/>
      <c r="B6" s="252"/>
      <c r="C6" s="268"/>
    </row>
    <row r="7" customFormat="false" ht="15" hidden="false" customHeight="true" outlineLevel="0" collapsed="false">
      <c r="A7" s="30" t="s">
        <v>65</v>
      </c>
      <c r="B7" s="253" t="s">
        <v>66</v>
      </c>
      <c r="C7" s="240" t="s">
        <v>200</v>
      </c>
    </row>
    <row r="8" customFormat="false" ht="10.2" hidden="false" customHeight="false" outlineLevel="0" collapsed="false">
      <c r="A8" s="269" t="n">
        <v>900001</v>
      </c>
      <c r="B8" s="270" t="s">
        <v>2477</v>
      </c>
      <c r="C8" s="271" t="n">
        <v>0</v>
      </c>
    </row>
    <row r="9" customFormat="false" ht="10.2" hidden="false" customHeight="false" outlineLevel="0" collapsed="false">
      <c r="A9" s="269" t="n">
        <v>900002</v>
      </c>
      <c r="B9" s="270" t="s">
        <v>2478</v>
      </c>
      <c r="C9" s="271" t="n">
        <f aca="false">SUM(C10:C26)</f>
        <v>0</v>
      </c>
    </row>
    <row r="10" customFormat="false" ht="10.2" hidden="false" customHeight="false" outlineLevel="0" collapsed="false">
      <c r="A10" s="258" t="n">
        <v>5100</v>
      </c>
      <c r="B10" s="272" t="s">
        <v>2479</v>
      </c>
      <c r="C10" s="273"/>
    </row>
    <row r="11" customFormat="false" ht="10.2" hidden="false" customHeight="false" outlineLevel="0" collapsed="false">
      <c r="A11" s="258" t="n">
        <v>5200</v>
      </c>
      <c r="B11" s="272" t="s">
        <v>2480</v>
      </c>
      <c r="C11" s="273"/>
    </row>
    <row r="12" customFormat="false" ht="10.2" hidden="false" customHeight="false" outlineLevel="0" collapsed="false">
      <c r="A12" s="258" t="n">
        <v>5300</v>
      </c>
      <c r="B12" s="272" t="s">
        <v>2481</v>
      </c>
      <c r="C12" s="273"/>
    </row>
    <row r="13" customFormat="false" ht="10.2" hidden="false" customHeight="false" outlineLevel="0" collapsed="false">
      <c r="A13" s="258" t="n">
        <v>5400</v>
      </c>
      <c r="B13" s="272" t="s">
        <v>2482</v>
      </c>
      <c r="C13" s="273"/>
    </row>
    <row r="14" customFormat="false" ht="10.2" hidden="false" customHeight="false" outlineLevel="0" collapsed="false">
      <c r="A14" s="258" t="n">
        <v>5500</v>
      </c>
      <c r="B14" s="272" t="s">
        <v>2483</v>
      </c>
      <c r="C14" s="273"/>
    </row>
    <row r="15" customFormat="false" ht="10.2" hidden="false" customHeight="false" outlineLevel="0" collapsed="false">
      <c r="A15" s="258" t="n">
        <v>5600</v>
      </c>
      <c r="B15" s="272" t="s">
        <v>2484</v>
      </c>
      <c r="C15" s="273"/>
    </row>
    <row r="16" customFormat="false" ht="10.2" hidden="false" customHeight="false" outlineLevel="0" collapsed="false">
      <c r="A16" s="258" t="n">
        <v>5700</v>
      </c>
      <c r="B16" s="272" t="s">
        <v>2485</v>
      </c>
      <c r="C16" s="273"/>
    </row>
    <row r="17" customFormat="false" ht="10.2" hidden="false" customHeight="false" outlineLevel="0" collapsed="false">
      <c r="A17" s="258" t="s">
        <v>2486</v>
      </c>
      <c r="B17" s="272" t="s">
        <v>2487</v>
      </c>
      <c r="C17" s="273"/>
    </row>
    <row r="18" customFormat="false" ht="10.2" hidden="false" customHeight="false" outlineLevel="0" collapsed="false">
      <c r="A18" s="258" t="n">
        <v>5900</v>
      </c>
      <c r="B18" s="272" t="s">
        <v>2488</v>
      </c>
      <c r="C18" s="273"/>
    </row>
    <row r="19" customFormat="false" ht="10.2" hidden="false" customHeight="false" outlineLevel="0" collapsed="false">
      <c r="A19" s="262" t="n">
        <v>6200</v>
      </c>
      <c r="B19" s="272" t="s">
        <v>2489</v>
      </c>
      <c r="C19" s="273"/>
    </row>
    <row r="20" customFormat="false" ht="10.2" hidden="false" customHeight="false" outlineLevel="0" collapsed="false">
      <c r="A20" s="262" t="n">
        <v>7200</v>
      </c>
      <c r="B20" s="272" t="s">
        <v>2490</v>
      </c>
      <c r="C20" s="273"/>
    </row>
    <row r="21" customFormat="false" ht="10.2" hidden="false" customHeight="false" outlineLevel="0" collapsed="false">
      <c r="A21" s="262" t="n">
        <v>7300</v>
      </c>
      <c r="B21" s="272" t="s">
        <v>2491</v>
      </c>
      <c r="C21" s="273"/>
    </row>
    <row r="22" customFormat="false" ht="10.2" hidden="false" customHeight="false" outlineLevel="0" collapsed="false">
      <c r="A22" s="262" t="n">
        <v>7500</v>
      </c>
      <c r="B22" s="272" t="s">
        <v>2492</v>
      </c>
      <c r="C22" s="273"/>
    </row>
    <row r="23" customFormat="false" ht="10.2" hidden="false" customHeight="false" outlineLevel="0" collapsed="false">
      <c r="A23" s="262" t="n">
        <v>7900</v>
      </c>
      <c r="B23" s="272" t="s">
        <v>2493</v>
      </c>
      <c r="C23" s="273"/>
    </row>
    <row r="24" customFormat="false" ht="10.2" hidden="false" customHeight="false" outlineLevel="0" collapsed="false">
      <c r="A24" s="262" t="n">
        <v>9100</v>
      </c>
      <c r="B24" s="272" t="s">
        <v>2494</v>
      </c>
      <c r="C24" s="273"/>
    </row>
    <row r="25" customFormat="false" ht="10.2" hidden="false" customHeight="false" outlineLevel="0" collapsed="false">
      <c r="A25" s="262" t="n">
        <v>9900</v>
      </c>
      <c r="B25" s="272" t="s">
        <v>2495</v>
      </c>
      <c r="C25" s="273"/>
    </row>
    <row r="26" customFormat="false" ht="10.2" hidden="false" customHeight="false" outlineLevel="0" collapsed="false">
      <c r="A26" s="262" t="n">
        <v>7400</v>
      </c>
      <c r="B26" s="274" t="s">
        <v>2496</v>
      </c>
      <c r="C26" s="273"/>
    </row>
    <row r="27" customFormat="false" ht="10.2" hidden="false" customHeight="false" outlineLevel="0" collapsed="false">
      <c r="A27" s="269" t="n">
        <v>900003</v>
      </c>
      <c r="B27" s="270" t="s">
        <v>2497</v>
      </c>
      <c r="C27" s="271" t="n">
        <f aca="false">SUM(C28:C34)</f>
        <v>0</v>
      </c>
    </row>
    <row r="28" customFormat="false" ht="10.2" hidden="false" customHeight="false" outlineLevel="0" collapsed="false">
      <c r="A28" s="258" t="n">
        <v>5510</v>
      </c>
      <c r="B28" s="272" t="s">
        <v>2431</v>
      </c>
      <c r="C28" s="273"/>
    </row>
    <row r="29" customFormat="false" ht="10.2" hidden="false" customHeight="false" outlineLevel="0" collapsed="false">
      <c r="A29" s="258" t="n">
        <v>5520</v>
      </c>
      <c r="B29" s="272" t="s">
        <v>2440</v>
      </c>
      <c r="C29" s="273"/>
    </row>
    <row r="30" customFormat="false" ht="10.2" hidden="false" customHeight="false" outlineLevel="0" collapsed="false">
      <c r="A30" s="258" t="n">
        <v>5530</v>
      </c>
      <c r="B30" s="272" t="s">
        <v>2443</v>
      </c>
      <c r="C30" s="273"/>
    </row>
    <row r="31" customFormat="false" ht="10.2" hidden="false" customHeight="false" outlineLevel="0" collapsed="false">
      <c r="A31" s="258" t="n">
        <v>5540</v>
      </c>
      <c r="B31" s="272" t="s">
        <v>2449</v>
      </c>
      <c r="C31" s="273"/>
    </row>
    <row r="32" customFormat="false" ht="10.2" hidden="false" customHeight="false" outlineLevel="0" collapsed="false">
      <c r="A32" s="258" t="n">
        <v>5550</v>
      </c>
      <c r="B32" s="272" t="s">
        <v>2450</v>
      </c>
      <c r="C32" s="273"/>
    </row>
    <row r="33" customFormat="false" ht="10.2" hidden="false" customHeight="false" outlineLevel="0" collapsed="false">
      <c r="A33" s="258" t="n">
        <v>5590</v>
      </c>
      <c r="B33" s="272" t="s">
        <v>2451</v>
      </c>
      <c r="C33" s="273"/>
    </row>
    <row r="34" customFormat="false" ht="10.2" hidden="false" customHeight="false" outlineLevel="0" collapsed="false">
      <c r="A34" s="258" t="n">
        <v>5600</v>
      </c>
      <c r="B34" s="274" t="s">
        <v>2498</v>
      </c>
      <c r="C34" s="273"/>
    </row>
    <row r="35" customFormat="false" ht="10.2" hidden="false" customHeight="false" outlineLevel="0" collapsed="false">
      <c r="A35" s="275" t="n">
        <v>900004</v>
      </c>
      <c r="B35" s="276" t="s">
        <v>2499</v>
      </c>
      <c r="C35" s="277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2" activeCellId="0" sqref="D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8.99"/>
    <col collapsed="false" customWidth="true" hidden="false" outlineLevel="0" max="2" min="2" style="16" width="33.66"/>
    <col collapsed="false" customWidth="true" hidden="false" outlineLevel="0" max="3" min="3" style="17" width="10.66"/>
    <col collapsed="false" customWidth="true" hidden="false" outlineLevel="0" max="4" min="4" style="18" width="32.33"/>
    <col collapsed="false" customWidth="true" hidden="false" outlineLevel="0" max="5" min="5" style="18" width="16.99"/>
    <col collapsed="false" customWidth="true" hidden="false" outlineLevel="0" max="6" min="6" style="16" width="14.66"/>
    <col collapsed="false" customWidth="false" hidden="false" outlineLevel="0" max="257" min="7" style="16" width="11.43"/>
  </cols>
  <sheetData>
    <row r="1" s="1" customFormat="true" ht="10.2" hidden="false" customHeight="false" outlineLevel="0" collapsed="false">
      <c r="A1" s="19" t="s">
        <v>61</v>
      </c>
      <c r="B1" s="19"/>
      <c r="C1" s="20"/>
      <c r="D1" s="21"/>
      <c r="E1" s="22"/>
      <c r="F1" s="23"/>
    </row>
    <row r="2" s="1" customFormat="true" ht="10.2" hidden="false" customHeight="false" outlineLevel="0" collapsed="false">
      <c r="A2" s="19" t="s">
        <v>62</v>
      </c>
      <c r="B2" s="19"/>
      <c r="C2" s="20"/>
      <c r="D2" s="21"/>
      <c r="E2" s="22"/>
    </row>
    <row r="3" s="1" customFormat="true" ht="10.2" hidden="false" customHeight="false" outlineLevel="0" collapsed="false">
      <c r="C3" s="24"/>
      <c r="D3" s="21"/>
      <c r="E3" s="22"/>
    </row>
    <row r="4" s="1" customFormat="true" ht="10.2" hidden="false" customHeight="false" outlineLevel="0" collapsed="false">
      <c r="C4" s="24"/>
      <c r="D4" s="21"/>
      <c r="E4" s="22"/>
    </row>
    <row r="5" s="1" customFormat="true" ht="11.25" hidden="false" customHeight="true" outlineLevel="0" collapsed="false">
      <c r="A5" s="25" t="s">
        <v>63</v>
      </c>
      <c r="B5" s="26"/>
      <c r="C5" s="24"/>
      <c r="D5" s="20"/>
      <c r="E5" s="27" t="s">
        <v>64</v>
      </c>
    </row>
    <row r="6" s="1" customFormat="true" ht="10.2" hidden="false" customHeight="false" outlineLevel="0" collapsed="false">
      <c r="A6" s="28"/>
      <c r="B6" s="28"/>
      <c r="C6" s="29"/>
      <c r="D6" s="19"/>
      <c r="E6" s="20"/>
      <c r="F6" s="19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2" t="s">
        <v>69</v>
      </c>
    </row>
    <row r="8" customFormat="false" ht="11.25" hidden="false" customHeight="true" outlineLevel="0" collapsed="false">
      <c r="A8" s="34" t="s">
        <v>70</v>
      </c>
      <c r="B8" s="34" t="s">
        <v>71</v>
      </c>
      <c r="C8" s="35" t="n">
        <v>27799991.91</v>
      </c>
      <c r="D8" s="36" t="s">
        <v>72</v>
      </c>
      <c r="E8" s="35" t="s">
        <v>73</v>
      </c>
    </row>
    <row r="9" customFormat="false" ht="11.25" hidden="false" customHeight="true" outlineLevel="0" collapsed="false">
      <c r="A9" s="34" t="s">
        <v>74</v>
      </c>
      <c r="B9" s="34" t="s">
        <v>75</v>
      </c>
      <c r="C9" s="35" t="n">
        <v>27599999.48</v>
      </c>
      <c r="D9" s="36" t="s">
        <v>72</v>
      </c>
      <c r="E9" s="35" t="s">
        <v>73</v>
      </c>
    </row>
    <row r="10" customFormat="false" ht="11.25" hidden="false" customHeight="true" outlineLevel="0" collapsed="false">
      <c r="A10" s="34" t="s">
        <v>76</v>
      </c>
      <c r="B10" s="34" t="s">
        <v>77</v>
      </c>
      <c r="C10" s="35" t="n">
        <v>23657273.01</v>
      </c>
      <c r="D10" s="36" t="s">
        <v>72</v>
      </c>
      <c r="E10" s="35" t="s">
        <v>73</v>
      </c>
    </row>
    <row r="11" customFormat="false" ht="11.25" hidden="false" customHeight="true" outlineLevel="0" collapsed="false">
      <c r="A11" s="34" t="s">
        <v>78</v>
      </c>
      <c r="B11" s="34" t="s">
        <v>79</v>
      </c>
      <c r="C11" s="35" t="n">
        <v>4199997.05</v>
      </c>
      <c r="D11" s="36" t="s">
        <v>72</v>
      </c>
      <c r="E11" s="35" t="s">
        <v>73</v>
      </c>
    </row>
    <row r="12" customFormat="false" ht="11.25" hidden="false" customHeight="true" outlineLevel="0" collapsed="false">
      <c r="A12" s="34" t="s">
        <v>80</v>
      </c>
      <c r="B12" s="34" t="s">
        <v>81</v>
      </c>
      <c r="C12" s="35" t="n">
        <v>3499993.54</v>
      </c>
      <c r="D12" s="36" t="s">
        <v>72</v>
      </c>
      <c r="E12" s="35" t="s">
        <v>73</v>
      </c>
    </row>
    <row r="13" customFormat="false" ht="11.25" hidden="false" customHeight="true" outlineLevel="0" collapsed="false">
      <c r="A13" s="34" t="s">
        <v>82</v>
      </c>
      <c r="B13" s="34" t="s">
        <v>83</v>
      </c>
      <c r="C13" s="35" t="n">
        <v>1699989.66</v>
      </c>
      <c r="D13" s="36" t="s">
        <v>72</v>
      </c>
      <c r="E13" s="35" t="s">
        <v>73</v>
      </c>
    </row>
    <row r="14" customFormat="false" ht="11.25" hidden="false" customHeight="true" outlineLevel="0" collapsed="false">
      <c r="A14" s="34" t="s">
        <v>84</v>
      </c>
      <c r="B14" s="34" t="s">
        <v>85</v>
      </c>
      <c r="C14" s="35" t="n">
        <v>-0.02</v>
      </c>
      <c r="D14" s="36" t="s">
        <v>72</v>
      </c>
      <c r="E14" s="35" t="s">
        <v>73</v>
      </c>
    </row>
    <row r="15" customFormat="false" ht="11.25" hidden="false" customHeight="true" outlineLevel="0" collapsed="false">
      <c r="A15" s="34" t="s">
        <v>86</v>
      </c>
      <c r="B15" s="34" t="s">
        <v>87</v>
      </c>
      <c r="C15" s="35" t="n">
        <v>69999999.98</v>
      </c>
      <c r="D15" s="36" t="s">
        <v>72</v>
      </c>
      <c r="E15" s="35" t="s">
        <v>73</v>
      </c>
    </row>
    <row r="16" customFormat="false" ht="11.25" hidden="false" customHeight="true" outlineLevel="0" collapsed="false">
      <c r="A16" s="34" t="s">
        <v>88</v>
      </c>
      <c r="B16" s="34" t="s">
        <v>89</v>
      </c>
      <c r="C16" s="35" t="n">
        <v>13200000</v>
      </c>
      <c r="D16" s="36" t="s">
        <v>72</v>
      </c>
      <c r="E16" s="35" t="s">
        <v>73</v>
      </c>
    </row>
    <row r="17" customFormat="false" ht="11.25" hidden="false" customHeight="true" outlineLevel="0" collapsed="false">
      <c r="A17" s="34" t="s">
        <v>90</v>
      </c>
      <c r="B17" s="34" t="s">
        <v>91</v>
      </c>
      <c r="C17" s="35" t="n">
        <v>700000</v>
      </c>
      <c r="D17" s="36" t="s">
        <v>72</v>
      </c>
      <c r="E17" s="35" t="s">
        <v>73</v>
      </c>
    </row>
    <row r="18" customFormat="false" ht="11.25" hidden="false" customHeight="true" outlineLevel="0" collapsed="false">
      <c r="A18" s="34" t="s">
        <v>92</v>
      </c>
      <c r="B18" s="34" t="s">
        <v>93</v>
      </c>
      <c r="C18" s="35" t="n">
        <v>300062.5</v>
      </c>
      <c r="D18" s="36" t="s">
        <v>72</v>
      </c>
      <c r="E18" s="35" t="s">
        <v>73</v>
      </c>
    </row>
    <row r="19" customFormat="false" ht="11.25" hidden="false" customHeight="true" outlineLevel="0" collapsed="false">
      <c r="A19" s="34" t="s">
        <v>94</v>
      </c>
      <c r="B19" s="34" t="s">
        <v>95</v>
      </c>
      <c r="C19" s="35" t="n">
        <v>599937.5</v>
      </c>
      <c r="D19" s="36" t="s">
        <v>72</v>
      </c>
      <c r="E19" s="35" t="s">
        <v>73</v>
      </c>
    </row>
    <row r="20" customFormat="false" ht="11.25" hidden="false" customHeight="true" outlineLevel="0" collapsed="false">
      <c r="A20" s="34" t="s">
        <v>96</v>
      </c>
      <c r="B20" s="34" t="s">
        <v>97</v>
      </c>
      <c r="C20" s="35" t="n">
        <v>800000</v>
      </c>
      <c r="D20" s="36" t="s">
        <v>72</v>
      </c>
      <c r="E20" s="35" t="s">
        <v>73</v>
      </c>
    </row>
    <row r="21" customFormat="false" ht="11.25" hidden="false" customHeight="true" outlineLevel="0" collapsed="false">
      <c r="A21" s="34" t="s">
        <v>98</v>
      </c>
      <c r="B21" s="34" t="s">
        <v>99</v>
      </c>
      <c r="C21" s="35" t="n">
        <v>4300000</v>
      </c>
      <c r="D21" s="36" t="s">
        <v>72</v>
      </c>
      <c r="E21" s="35" t="s">
        <v>73</v>
      </c>
    </row>
    <row r="22" customFormat="false" ht="11.25" hidden="false" customHeight="true" outlineLevel="0" collapsed="false">
      <c r="A22" s="34" t="s">
        <v>100</v>
      </c>
      <c r="B22" s="34" t="s">
        <v>101</v>
      </c>
      <c r="C22" s="35" t="n">
        <v>500000</v>
      </c>
      <c r="D22" s="36" t="s">
        <v>72</v>
      </c>
      <c r="E22" s="35" t="s">
        <v>73</v>
      </c>
    </row>
    <row r="23" customFormat="false" ht="11.25" hidden="false" customHeight="true" outlineLevel="0" collapsed="false">
      <c r="A23" s="34" t="s">
        <v>102</v>
      </c>
      <c r="B23" s="34" t="s">
        <v>103</v>
      </c>
      <c r="C23" s="35" t="n">
        <v>1100000</v>
      </c>
      <c r="D23" s="36" t="s">
        <v>72</v>
      </c>
      <c r="E23" s="35" t="s">
        <v>73</v>
      </c>
    </row>
    <row r="24" customFormat="false" ht="11.25" hidden="false" customHeight="true" outlineLevel="0" collapsed="false">
      <c r="A24" s="34" t="s">
        <v>104</v>
      </c>
      <c r="B24" s="34" t="s">
        <v>105</v>
      </c>
      <c r="C24" s="35" t="n">
        <v>4200000</v>
      </c>
      <c r="D24" s="36" t="s">
        <v>72</v>
      </c>
      <c r="E24" s="35" t="s">
        <v>73</v>
      </c>
    </row>
    <row r="25" customFormat="false" ht="11.25" hidden="false" customHeight="true" outlineLevel="0" collapsed="false">
      <c r="A25" s="34" t="s">
        <v>106</v>
      </c>
      <c r="B25" s="34" t="s">
        <v>107</v>
      </c>
      <c r="C25" s="35" t="n">
        <v>400000</v>
      </c>
      <c r="D25" s="36" t="s">
        <v>72</v>
      </c>
      <c r="E25" s="35" t="s">
        <v>73</v>
      </c>
    </row>
    <row r="26" customFormat="false" ht="11.25" hidden="false" customHeight="true" outlineLevel="0" collapsed="false">
      <c r="A26" s="34" t="s">
        <v>108</v>
      </c>
      <c r="B26" s="34" t="s">
        <v>109</v>
      </c>
      <c r="C26" s="35" t="n">
        <v>13100000</v>
      </c>
      <c r="D26" s="36" t="s">
        <v>72</v>
      </c>
      <c r="E26" s="35" t="s">
        <v>73</v>
      </c>
    </row>
    <row r="27" customFormat="false" ht="11.25" hidden="false" customHeight="true" outlineLevel="0" collapsed="false">
      <c r="A27" s="34" t="s">
        <v>110</v>
      </c>
      <c r="B27" s="34" t="s">
        <v>111</v>
      </c>
      <c r="C27" s="35" t="n">
        <v>1300000</v>
      </c>
      <c r="D27" s="36" t="s">
        <v>72</v>
      </c>
      <c r="E27" s="35" t="s">
        <v>73</v>
      </c>
    </row>
    <row r="28" customFormat="false" ht="11.25" hidden="false" customHeight="true" outlineLevel="0" collapsed="false">
      <c r="A28" s="34" t="s">
        <v>112</v>
      </c>
      <c r="B28" s="34" t="s">
        <v>113</v>
      </c>
      <c r="C28" s="35" t="n">
        <v>10900000</v>
      </c>
      <c r="D28" s="36" t="s">
        <v>72</v>
      </c>
      <c r="E28" s="35" t="s">
        <v>73</v>
      </c>
    </row>
    <row r="29" customFormat="false" ht="11.25" hidden="false" customHeight="true" outlineLevel="0" collapsed="false">
      <c r="A29" s="34" t="s">
        <v>114</v>
      </c>
      <c r="B29" s="34" t="s">
        <v>115</v>
      </c>
      <c r="C29" s="35" t="n">
        <v>44400000</v>
      </c>
      <c r="D29" s="36" t="s">
        <v>72</v>
      </c>
      <c r="E29" s="35" t="s">
        <v>73</v>
      </c>
    </row>
    <row r="30" customFormat="false" ht="11.25" hidden="false" customHeight="true" outlineLevel="0" collapsed="false">
      <c r="A30" s="34" t="s">
        <v>116</v>
      </c>
      <c r="B30" s="34" t="s">
        <v>117</v>
      </c>
      <c r="C30" s="35" t="n">
        <v>4900000</v>
      </c>
      <c r="D30" s="36" t="s">
        <v>72</v>
      </c>
      <c r="E30" s="35" t="s">
        <v>73</v>
      </c>
    </row>
    <row r="31" customFormat="false" ht="11.25" hidden="false" customHeight="true" outlineLevel="0" collapsed="false">
      <c r="A31" s="34" t="s">
        <v>118</v>
      </c>
      <c r="B31" s="34" t="s">
        <v>119</v>
      </c>
      <c r="C31" s="35" t="n">
        <v>500000</v>
      </c>
      <c r="D31" s="36" t="s">
        <v>72</v>
      </c>
      <c r="E31" s="35" t="s">
        <v>73</v>
      </c>
    </row>
    <row r="32" customFormat="false" ht="11.25" hidden="false" customHeight="true" outlineLevel="0" collapsed="false">
      <c r="A32" s="34" t="s">
        <v>120</v>
      </c>
      <c r="B32" s="34" t="s">
        <v>121</v>
      </c>
      <c r="C32" s="35" t="n">
        <v>6200000</v>
      </c>
      <c r="D32" s="36" t="s">
        <v>72</v>
      </c>
      <c r="E32" s="35" t="s">
        <v>73</v>
      </c>
    </row>
    <row r="33" customFormat="false" ht="11.25" hidden="false" customHeight="true" outlineLevel="0" collapsed="false">
      <c r="A33" s="34" t="s">
        <v>122</v>
      </c>
      <c r="B33" s="34" t="s">
        <v>123</v>
      </c>
      <c r="C33" s="35" t="n">
        <v>2400000</v>
      </c>
      <c r="D33" s="36" t="s">
        <v>72</v>
      </c>
      <c r="E33" s="35" t="s">
        <v>73</v>
      </c>
    </row>
    <row r="34" customFormat="false" ht="11.25" hidden="false" customHeight="true" outlineLevel="0" collapsed="false">
      <c r="A34" s="34" t="s">
        <v>124</v>
      </c>
      <c r="B34" s="34" t="s">
        <v>125</v>
      </c>
      <c r="C34" s="35" t="n">
        <v>5600000</v>
      </c>
      <c r="D34" s="36" t="s">
        <v>72</v>
      </c>
      <c r="E34" s="35" t="s">
        <v>73</v>
      </c>
    </row>
    <row r="35" customFormat="false" ht="11.25" hidden="false" customHeight="true" outlineLevel="0" collapsed="false">
      <c r="A35" s="34" t="s">
        <v>126</v>
      </c>
      <c r="B35" s="34" t="s">
        <v>127</v>
      </c>
      <c r="C35" s="35" t="n">
        <v>800000</v>
      </c>
      <c r="D35" s="36" t="s">
        <v>72</v>
      </c>
      <c r="E35" s="35" t="s">
        <v>73</v>
      </c>
    </row>
    <row r="36" customFormat="false" ht="11.25" hidden="false" customHeight="true" outlineLevel="0" collapsed="false">
      <c r="A36" s="34" t="s">
        <v>128</v>
      </c>
      <c r="B36" s="34" t="s">
        <v>129</v>
      </c>
      <c r="C36" s="35" t="n">
        <v>1200000</v>
      </c>
      <c r="D36" s="36" t="s">
        <v>72</v>
      </c>
      <c r="E36" s="35" t="s">
        <v>73</v>
      </c>
    </row>
    <row r="37" customFormat="false" ht="11.25" hidden="false" customHeight="true" outlineLevel="0" collapsed="false">
      <c r="A37" s="34" t="s">
        <v>130</v>
      </c>
      <c r="B37" s="34" t="s">
        <v>131</v>
      </c>
      <c r="C37" s="35" t="n">
        <v>1000000</v>
      </c>
      <c r="D37" s="36" t="s">
        <v>72</v>
      </c>
      <c r="E37" s="35" t="s">
        <v>73</v>
      </c>
    </row>
    <row r="38" customFormat="false" ht="11.25" hidden="false" customHeight="true" outlineLevel="0" collapsed="false">
      <c r="A38" s="34" t="s">
        <v>132</v>
      </c>
      <c r="B38" s="34" t="s">
        <v>133</v>
      </c>
      <c r="C38" s="35" t="n">
        <v>1300000</v>
      </c>
      <c r="D38" s="36" t="s">
        <v>72</v>
      </c>
      <c r="E38" s="35" t="s">
        <v>73</v>
      </c>
    </row>
    <row r="39" customFormat="false" ht="11.25" hidden="false" customHeight="true" outlineLevel="0" collapsed="false">
      <c r="A39" s="34" t="s">
        <v>134</v>
      </c>
      <c r="B39" s="34" t="s">
        <v>135</v>
      </c>
      <c r="C39" s="35" t="n">
        <v>2200000</v>
      </c>
      <c r="D39" s="36" t="s">
        <v>72</v>
      </c>
      <c r="E39" s="35" t="s">
        <v>73</v>
      </c>
    </row>
    <row r="40" customFormat="false" ht="11.25" hidden="false" customHeight="true" outlineLevel="0" collapsed="false">
      <c r="A40" s="34" t="s">
        <v>136</v>
      </c>
      <c r="B40" s="34" t="s">
        <v>137</v>
      </c>
      <c r="C40" s="35" t="n">
        <v>63000000</v>
      </c>
      <c r="D40" s="36" t="s">
        <v>72</v>
      </c>
      <c r="E40" s="35" t="s">
        <v>73</v>
      </c>
    </row>
    <row r="41" customFormat="false" ht="11.25" hidden="false" customHeight="true" outlineLevel="0" collapsed="false">
      <c r="A41" s="34" t="s">
        <v>138</v>
      </c>
      <c r="B41" s="34" t="s">
        <v>139</v>
      </c>
      <c r="C41" s="35" t="n">
        <v>115000000</v>
      </c>
      <c r="D41" s="36" t="s">
        <v>72</v>
      </c>
      <c r="E41" s="35" t="s">
        <v>73</v>
      </c>
    </row>
    <row r="42" customFormat="false" ht="11.25" hidden="false" customHeight="true" outlineLevel="0" collapsed="false">
      <c r="A42" s="34" t="s">
        <v>140</v>
      </c>
      <c r="B42" s="34" t="s">
        <v>141</v>
      </c>
      <c r="C42" s="35" t="n">
        <v>135000000</v>
      </c>
      <c r="D42" s="36" t="s">
        <v>72</v>
      </c>
      <c r="E42" s="35" t="s">
        <v>73</v>
      </c>
    </row>
    <row r="43" customFormat="false" ht="11.25" hidden="false" customHeight="true" outlineLevel="0" collapsed="false">
      <c r="A43" s="34" t="s">
        <v>142</v>
      </c>
      <c r="B43" s="34" t="s">
        <v>143</v>
      </c>
      <c r="C43" s="35" t="n">
        <v>185000000</v>
      </c>
      <c r="D43" s="36" t="s">
        <v>72</v>
      </c>
      <c r="E43" s="35" t="s">
        <v>73</v>
      </c>
    </row>
    <row r="44" customFormat="false" ht="10.2" hidden="false" customHeight="false" outlineLevel="0" collapsed="false">
      <c r="A44" s="34" t="s">
        <v>144</v>
      </c>
      <c r="B44" s="34" t="s">
        <v>145</v>
      </c>
      <c r="C44" s="35" t="n">
        <v>-0.6</v>
      </c>
      <c r="D44" s="36" t="s">
        <v>72</v>
      </c>
      <c r="E44" s="35" t="s">
        <v>73</v>
      </c>
    </row>
    <row r="45" customFormat="false" ht="10.2" hidden="false" customHeight="false" outlineLevel="0" collapsed="false">
      <c r="A45" s="37"/>
      <c r="B45" s="37" t="s">
        <v>146</v>
      </c>
      <c r="C45" s="38" t="n">
        <f aca="false">SUM(C8:C44)</f>
        <v>778357244.01</v>
      </c>
      <c r="D45" s="39"/>
      <c r="E45" s="38"/>
    </row>
    <row r="46" customFormat="false" ht="10.2" hidden="false" customHeight="false" outlineLevel="0" collapsed="false">
      <c r="A46" s="40"/>
      <c r="B46" s="40"/>
      <c r="C46" s="41"/>
      <c r="D46" s="40"/>
      <c r="E46" s="41"/>
    </row>
    <row r="47" customFormat="false" ht="10.2" hidden="false" customHeight="false" outlineLevel="0" collapsed="false">
      <c r="A47" s="40"/>
      <c r="B47" s="40"/>
      <c r="C47" s="41"/>
      <c r="D47" s="40"/>
      <c r="E47" s="41"/>
    </row>
    <row r="48" customFormat="false" ht="11.25" hidden="false" customHeight="true" outlineLevel="0" collapsed="false">
      <c r="A48" s="25" t="s">
        <v>147</v>
      </c>
      <c r="B48" s="26"/>
      <c r="C48" s="42"/>
      <c r="D48" s="27" t="s">
        <v>64</v>
      </c>
    </row>
    <row r="49" customFormat="false" ht="10.2" hidden="false" customHeight="false" outlineLevel="0" collapsed="false">
      <c r="A49" s="1"/>
      <c r="B49" s="1"/>
      <c r="C49" s="24"/>
      <c r="D49" s="21"/>
      <c r="E49" s="22"/>
      <c r="F49" s="1"/>
    </row>
    <row r="50" customFormat="false" ht="15" hidden="false" customHeight="true" outlineLevel="0" collapsed="false">
      <c r="A50" s="30" t="s">
        <v>65</v>
      </c>
      <c r="B50" s="31" t="s">
        <v>66</v>
      </c>
      <c r="C50" s="32" t="s">
        <v>67</v>
      </c>
      <c r="D50" s="33" t="s">
        <v>68</v>
      </c>
      <c r="E50" s="43"/>
    </row>
    <row r="51" customFormat="false" ht="11.25" hidden="false" customHeight="true" outlineLevel="0" collapsed="false">
      <c r="A51" s="34"/>
      <c r="B51" s="44" t="s">
        <v>73</v>
      </c>
      <c r="C51" s="45"/>
      <c r="D51" s="35"/>
      <c r="E51" s="46"/>
    </row>
    <row r="52" customFormat="false" ht="10.2" hidden="false" customHeight="false" outlineLevel="0" collapsed="false">
      <c r="A52" s="37"/>
      <c r="B52" s="37" t="s">
        <v>148</v>
      </c>
      <c r="C52" s="47" t="n">
        <f aca="false">SUM(C51:C51)</f>
        <v>0</v>
      </c>
      <c r="D52" s="48"/>
      <c r="E52" s="49"/>
    </row>
    <row r="53" customFormat="false" ht="10.2" hidden="false" customHeight="false" outlineLevel="0" collapsed="false">
      <c r="A53" s="50"/>
      <c r="B53" s="50"/>
      <c r="C53" s="51"/>
      <c r="D53" s="50"/>
      <c r="E53" s="51"/>
      <c r="F53" s="1"/>
    </row>
    <row r="54" customFormat="false" ht="10.2" hidden="false" customHeight="false" outlineLevel="0" collapsed="false">
      <c r="A54" s="50"/>
      <c r="B54" s="50"/>
      <c r="C54" s="51"/>
      <c r="D54" s="50"/>
      <c r="E54" s="51"/>
      <c r="F54" s="1"/>
    </row>
    <row r="55" customFormat="false" ht="11.25" hidden="false" customHeight="true" outlineLevel="0" collapsed="false">
      <c r="A55" s="25" t="s">
        <v>149</v>
      </c>
      <c r="B55" s="26"/>
      <c r="C55" s="42"/>
      <c r="D55" s="1"/>
      <c r="E55" s="27" t="s">
        <v>64</v>
      </c>
    </row>
    <row r="56" customFormat="false" ht="10.2" hidden="false" customHeight="false" outlineLevel="0" collapsed="false">
      <c r="A56" s="1"/>
      <c r="B56" s="1"/>
      <c r="C56" s="24"/>
      <c r="D56" s="1"/>
      <c r="E56" s="24"/>
      <c r="F56" s="1"/>
    </row>
    <row r="57" customFormat="false" ht="15" hidden="false" customHeight="true" outlineLevel="0" collapsed="false">
      <c r="A57" s="30" t="s">
        <v>65</v>
      </c>
      <c r="B57" s="31" t="s">
        <v>66</v>
      </c>
      <c r="C57" s="32" t="s">
        <v>67</v>
      </c>
      <c r="D57" s="33" t="s">
        <v>68</v>
      </c>
      <c r="E57" s="32" t="s">
        <v>69</v>
      </c>
      <c r="F57" s="52"/>
    </row>
    <row r="58" customFormat="false" ht="10.2" hidden="false" customHeight="false" outlineLevel="0" collapsed="false">
      <c r="A58" s="34"/>
      <c r="B58" s="44" t="s">
        <v>73</v>
      </c>
      <c r="C58" s="45"/>
      <c r="D58" s="45"/>
      <c r="E58" s="35"/>
      <c r="F58" s="46"/>
    </row>
    <row r="59" customFormat="false" ht="10.2" hidden="false" customHeight="false" outlineLevel="0" collapsed="false">
      <c r="A59" s="37"/>
      <c r="B59" s="37" t="s">
        <v>150</v>
      </c>
      <c r="C59" s="47" t="n">
        <f aca="false">SUM(C58:C58)</f>
        <v>0</v>
      </c>
      <c r="D59" s="53"/>
      <c r="E59" s="38"/>
      <c r="F59" s="49"/>
    </row>
    <row r="60" customFormat="false" ht="10.2" hidden="false" customHeight="false" outlineLevel="0" collapsed="false">
      <c r="A60" s="50"/>
      <c r="B60" s="50"/>
      <c r="C60" s="51"/>
      <c r="D60" s="50"/>
      <c r="E60" s="51"/>
      <c r="F60" s="1"/>
    </row>
    <row r="61" customFormat="false" ht="10.2" hidden="false" customHeight="false" outlineLevel="0" collapsed="false">
      <c r="A61" s="50"/>
      <c r="B61" s="50"/>
      <c r="C61" s="51"/>
      <c r="D61" s="50"/>
      <c r="E61" s="51"/>
      <c r="F61" s="1"/>
    </row>
    <row r="62" customFormat="false" ht="11.25" hidden="false" customHeight="true" outlineLevel="0" collapsed="false">
      <c r="A62" s="25" t="s">
        <v>151</v>
      </c>
      <c r="B62" s="26"/>
      <c r="C62" s="42"/>
      <c r="D62" s="1"/>
      <c r="E62" s="27" t="s">
        <v>64</v>
      </c>
    </row>
    <row r="63" customFormat="false" ht="10.2" hidden="false" customHeight="false" outlineLevel="0" collapsed="false">
      <c r="A63" s="1"/>
      <c r="B63" s="1"/>
      <c r="C63" s="24"/>
      <c r="D63" s="1"/>
      <c r="E63" s="24"/>
      <c r="F63" s="1"/>
    </row>
    <row r="64" customFormat="false" ht="15" hidden="false" customHeight="true" outlineLevel="0" collapsed="false">
      <c r="A64" s="30" t="s">
        <v>65</v>
      </c>
      <c r="B64" s="31" t="s">
        <v>66</v>
      </c>
      <c r="C64" s="32" t="s">
        <v>67</v>
      </c>
      <c r="D64" s="33" t="s">
        <v>68</v>
      </c>
      <c r="E64" s="32" t="s">
        <v>69</v>
      </c>
      <c r="F64" s="52"/>
    </row>
    <row r="65" customFormat="false" ht="10.2" hidden="false" customHeight="false" outlineLevel="0" collapsed="false">
      <c r="A65" s="34" t="s">
        <v>152</v>
      </c>
      <c r="B65" s="34" t="s">
        <v>153</v>
      </c>
      <c r="C65" s="35" t="n">
        <v>21656964.86</v>
      </c>
      <c r="D65" s="35" t="s">
        <v>154</v>
      </c>
      <c r="E65" s="35" t="s">
        <v>73</v>
      </c>
      <c r="F65" s="46"/>
    </row>
    <row r="66" customFormat="false" ht="10.2" hidden="false" customHeight="false" outlineLevel="0" collapsed="false">
      <c r="A66" s="54"/>
      <c r="B66" s="54" t="s">
        <v>155</v>
      </c>
      <c r="C66" s="55" t="n">
        <f aca="false">SUM(C65:C65)</f>
        <v>21656964.86</v>
      </c>
      <c r="D66" s="56"/>
      <c r="E66" s="57"/>
      <c r="F66" s="49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50 A57 A6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50 B57 B64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50 D57 D64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57 E6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50 C57 C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36.66"/>
    <col collapsed="false" customWidth="true" hidden="false" outlineLevel="0" max="3" min="3" style="24" width="9.1"/>
    <col collapsed="false" customWidth="true" hidden="false" outlineLevel="0" max="4" min="4" style="24" width="7.88"/>
    <col collapsed="false" customWidth="true" hidden="false" outlineLevel="0" max="5" min="5" style="24" width="9.1"/>
    <col collapsed="false" customWidth="true" hidden="false" outlineLevel="0" max="6" min="6" style="24" width="7.88"/>
    <col collapsed="false" customWidth="true" hidden="false" outlineLevel="0" max="7" min="7" style="24" width="11.32"/>
    <col collapsed="false" customWidth="false" hidden="false" outlineLevel="0" max="257" min="8" style="1" width="11.43"/>
  </cols>
  <sheetData>
    <row r="1" customFormat="false" ht="10.2" hidden="false" customHeight="false" outlineLevel="0" collapsed="false">
      <c r="A1" s="19" t="s">
        <v>61</v>
      </c>
      <c r="B1" s="19"/>
      <c r="G1" s="58"/>
    </row>
    <row r="2" customFormat="false" ht="10.2" hidden="false" customHeight="false" outlineLevel="0" collapsed="false">
      <c r="A2" s="19" t="s">
        <v>62</v>
      </c>
      <c r="B2" s="19"/>
      <c r="C2" s="17"/>
      <c r="D2" s="17"/>
    </row>
    <row r="3" customFormat="false" ht="10.2" hidden="false" customHeight="false" outlineLevel="0" collapsed="false">
      <c r="B3" s="19"/>
      <c r="C3" s="17"/>
      <c r="D3" s="17"/>
    </row>
    <row r="5" s="62" customFormat="true" ht="11.25" hidden="false" customHeight="true" outlineLevel="0" collapsed="false">
      <c r="A5" s="59" t="s">
        <v>156</v>
      </c>
      <c r="B5" s="59"/>
      <c r="C5" s="60"/>
      <c r="D5" s="60"/>
      <c r="E5" s="24"/>
      <c r="F5" s="24"/>
      <c r="G5" s="61" t="s">
        <v>157</v>
      </c>
    </row>
    <row r="6" customFormat="false" ht="10.2" hidden="false" customHeight="false" outlineLevel="0" collapsed="false">
      <c r="A6" s="28"/>
      <c r="B6" s="28"/>
      <c r="C6" s="20"/>
      <c r="D6" s="20"/>
      <c r="E6" s="20"/>
      <c r="F6" s="20"/>
      <c r="G6" s="20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63" t="n">
        <v>2015</v>
      </c>
      <c r="E7" s="32" t="s">
        <v>158</v>
      </c>
      <c r="F7" s="32" t="s">
        <v>159</v>
      </c>
      <c r="G7" s="64" t="s">
        <v>160</v>
      </c>
    </row>
    <row r="8" customFormat="false" ht="20.4" hidden="false" customHeight="false" outlineLevel="0" collapsed="false">
      <c r="A8" s="34" t="s">
        <v>161</v>
      </c>
      <c r="B8" s="34" t="s">
        <v>162</v>
      </c>
      <c r="C8" s="35" t="n">
        <v>79356.55</v>
      </c>
      <c r="D8" s="35" t="n">
        <v>79356.55</v>
      </c>
      <c r="E8" s="35" t="n">
        <v>78907.25</v>
      </c>
      <c r="F8" s="35" t="n">
        <v>76211.67</v>
      </c>
      <c r="G8" s="35" t="n">
        <v>86255.84</v>
      </c>
    </row>
    <row r="9" customFormat="false" ht="20.4" hidden="false" customHeight="false" outlineLevel="0" collapsed="false">
      <c r="A9" s="34" t="s">
        <v>163</v>
      </c>
      <c r="B9" s="34" t="s">
        <v>164</v>
      </c>
      <c r="C9" s="35" t="n">
        <v>2438318.71</v>
      </c>
      <c r="D9" s="35" t="n">
        <v>79356.55</v>
      </c>
      <c r="E9" s="35" t="n">
        <v>4527406.57</v>
      </c>
      <c r="F9" s="35" t="n">
        <v>0</v>
      </c>
      <c r="G9" s="35" t="n">
        <v>0</v>
      </c>
    </row>
    <row r="10" customFormat="false" ht="20.4" hidden="false" customHeight="false" outlineLevel="0" collapsed="false">
      <c r="A10" s="34" t="s">
        <v>165</v>
      </c>
      <c r="B10" s="34" t="s">
        <v>166</v>
      </c>
      <c r="C10" s="35" t="n">
        <v>79180.25</v>
      </c>
      <c r="D10" s="35" t="n">
        <v>79356.55</v>
      </c>
      <c r="E10" s="35" t="n">
        <v>18823.36</v>
      </c>
      <c r="F10" s="35" t="n">
        <v>18823.36</v>
      </c>
      <c r="G10" s="35" t="n">
        <v>0</v>
      </c>
    </row>
    <row r="11" customFormat="false" ht="20.4" hidden="false" customHeight="false" outlineLevel="0" collapsed="false">
      <c r="A11" s="34" t="s">
        <v>167</v>
      </c>
      <c r="B11" s="34" t="s">
        <v>168</v>
      </c>
      <c r="C11" s="35" t="n">
        <v>659780.41</v>
      </c>
      <c r="D11" s="35" t="n">
        <v>79356.55</v>
      </c>
      <c r="E11" s="35" t="n">
        <v>0</v>
      </c>
      <c r="F11" s="35" t="n">
        <v>0</v>
      </c>
      <c r="G11" s="35" t="n">
        <v>0</v>
      </c>
    </row>
    <row r="12" customFormat="false" ht="20.4" hidden="false" customHeight="false" outlineLevel="0" collapsed="false">
      <c r="A12" s="34" t="s">
        <v>169</v>
      </c>
      <c r="B12" s="34" t="s">
        <v>170</v>
      </c>
      <c r="C12" s="35" t="n">
        <v>614513.75</v>
      </c>
      <c r="D12" s="35" t="n">
        <v>79356.55</v>
      </c>
      <c r="E12" s="35" t="n">
        <v>0</v>
      </c>
      <c r="F12" s="35" t="n">
        <v>0</v>
      </c>
      <c r="G12" s="35" t="n">
        <v>0</v>
      </c>
    </row>
    <row r="13" customFormat="false" ht="10.2" hidden="false" customHeight="false" outlineLevel="0" collapsed="false">
      <c r="A13" s="65"/>
      <c r="B13" s="65" t="s">
        <v>171</v>
      </c>
      <c r="C13" s="39" t="n">
        <f aca="false">SUM(C8:C12)</f>
        <v>3871149.67</v>
      </c>
      <c r="D13" s="39" t="n">
        <f aca="false">SUM(D8:D12)</f>
        <v>396782.75</v>
      </c>
      <c r="E13" s="39" t="n">
        <f aca="false">SUM(E8:E12)</f>
        <v>4625137.18</v>
      </c>
      <c r="F13" s="39" t="n">
        <f aca="false">SUM(F8:F12)</f>
        <v>95035.03</v>
      </c>
      <c r="G13" s="39" t="n">
        <f aca="false">SUM(G8:G12)</f>
        <v>86255.84</v>
      </c>
    </row>
    <row r="14" customFormat="false" ht="10.2" hidden="false" customHeight="false" outlineLevel="0" collapsed="false">
      <c r="A14" s="50"/>
      <c r="B14" s="50"/>
      <c r="C14" s="51"/>
      <c r="D14" s="51"/>
      <c r="E14" s="51"/>
      <c r="F14" s="51"/>
      <c r="G14" s="51"/>
    </row>
    <row r="15" customFormat="false" ht="10.2" hidden="false" customHeight="false" outlineLevel="0" collapsed="false">
      <c r="A15" s="50"/>
      <c r="B15" s="50"/>
      <c r="C15" s="51"/>
      <c r="D15" s="51"/>
      <c r="E15" s="51"/>
      <c r="F15" s="51"/>
      <c r="G15" s="51"/>
    </row>
    <row r="16" s="62" customFormat="true" ht="11.25" hidden="false" customHeight="true" outlineLevel="0" collapsed="false">
      <c r="A16" s="59" t="s">
        <v>172</v>
      </c>
      <c r="B16" s="59"/>
      <c r="C16" s="60"/>
      <c r="D16" s="60"/>
      <c r="E16" s="24"/>
      <c r="F16" s="24"/>
      <c r="G16" s="61" t="s">
        <v>157</v>
      </c>
    </row>
    <row r="17" customFormat="false" ht="10.2" hidden="false" customHeight="false" outlineLevel="0" collapsed="false">
      <c r="A17" s="28"/>
      <c r="B17" s="28"/>
      <c r="C17" s="20"/>
      <c r="D17" s="20"/>
      <c r="E17" s="20"/>
      <c r="F17" s="20"/>
      <c r="G17" s="20"/>
    </row>
    <row r="18" customFormat="false" ht="15" hidden="false" customHeight="true" outlineLevel="0" collapsed="false">
      <c r="A18" s="30" t="s">
        <v>65</v>
      </c>
      <c r="B18" s="31" t="s">
        <v>66</v>
      </c>
      <c r="C18" s="32" t="s">
        <v>67</v>
      </c>
      <c r="D18" s="63" t="n">
        <v>2015</v>
      </c>
      <c r="E18" s="32" t="s">
        <v>158</v>
      </c>
      <c r="F18" s="32" t="s">
        <v>159</v>
      </c>
      <c r="G18" s="64" t="s">
        <v>160</v>
      </c>
    </row>
    <row r="19" customFormat="false" ht="20.4" hidden="false" customHeight="false" outlineLevel="0" collapsed="false">
      <c r="A19" s="34" t="s">
        <v>173</v>
      </c>
      <c r="B19" s="34" t="s">
        <v>174</v>
      </c>
      <c r="C19" s="35" t="n">
        <v>1113297.89</v>
      </c>
      <c r="D19" s="35" t="n">
        <v>333564.2</v>
      </c>
      <c r="E19" s="35" t="n">
        <v>75459.4</v>
      </c>
      <c r="F19" s="35" t="n">
        <v>43500</v>
      </c>
      <c r="G19" s="35" t="n">
        <v>0</v>
      </c>
    </row>
    <row r="20" customFormat="false" ht="20.4" hidden="false" customHeight="false" outlineLevel="0" collapsed="false">
      <c r="A20" s="34" t="s">
        <v>175</v>
      </c>
      <c r="B20" s="34" t="s">
        <v>176</v>
      </c>
      <c r="C20" s="35" t="n">
        <v>2384.91</v>
      </c>
      <c r="D20" s="35" t="n">
        <v>1234.3</v>
      </c>
      <c r="E20" s="35" t="n">
        <v>1314.62</v>
      </c>
      <c r="F20" s="35" t="n">
        <v>204.6</v>
      </c>
      <c r="G20" s="35" t="n">
        <v>0</v>
      </c>
    </row>
    <row r="21" customFormat="false" ht="20.4" hidden="false" customHeight="false" outlineLevel="0" collapsed="false">
      <c r="A21" s="34" t="s">
        <v>177</v>
      </c>
      <c r="B21" s="34" t="s">
        <v>178</v>
      </c>
      <c r="C21" s="35" t="n">
        <v>748.06</v>
      </c>
      <c r="D21" s="35" t="n">
        <v>748.06</v>
      </c>
      <c r="E21" s="35" t="n">
        <v>405.05</v>
      </c>
      <c r="F21" s="35" t="n">
        <v>-403.72</v>
      </c>
      <c r="G21" s="35" t="n">
        <v>0</v>
      </c>
    </row>
    <row r="22" customFormat="false" ht="20.4" hidden="false" customHeight="false" outlineLevel="0" collapsed="false">
      <c r="A22" s="34" t="s">
        <v>179</v>
      </c>
      <c r="B22" s="34" t="s">
        <v>180</v>
      </c>
      <c r="C22" s="35" t="n">
        <v>1643.4</v>
      </c>
      <c r="D22" s="35" t="n">
        <v>0</v>
      </c>
      <c r="E22" s="35" t="n">
        <v>0</v>
      </c>
      <c r="F22" s="35" t="n">
        <v>0</v>
      </c>
      <c r="G22" s="35" t="n">
        <v>0</v>
      </c>
    </row>
    <row r="23" customFormat="false" ht="20.4" hidden="false" customHeight="false" outlineLevel="0" collapsed="false">
      <c r="A23" s="34" t="s">
        <v>181</v>
      </c>
      <c r="B23" s="34" t="s">
        <v>182</v>
      </c>
      <c r="C23" s="35" t="n">
        <v>6368.42</v>
      </c>
      <c r="D23" s="35" t="n">
        <v>11459.55</v>
      </c>
      <c r="E23" s="35" t="n">
        <v>8817.53</v>
      </c>
      <c r="F23" s="35" t="n">
        <v>26245.36</v>
      </c>
      <c r="G23" s="35" t="n">
        <v>0</v>
      </c>
    </row>
    <row r="24" customFormat="false" ht="20.4" hidden="false" customHeight="false" outlineLevel="0" collapsed="false">
      <c r="A24" s="34" t="s">
        <v>183</v>
      </c>
      <c r="B24" s="34" t="s">
        <v>184</v>
      </c>
      <c r="C24" s="35" t="n">
        <v>10944.03</v>
      </c>
      <c r="D24" s="35" t="n">
        <v>5073.65</v>
      </c>
      <c r="E24" s="35" t="n">
        <v>16586.92</v>
      </c>
      <c r="F24" s="35" t="n">
        <v>20017.5</v>
      </c>
      <c r="G24" s="35" t="n">
        <v>0</v>
      </c>
    </row>
    <row r="25" customFormat="false" ht="20.4" hidden="false" customHeight="false" outlineLevel="0" collapsed="false">
      <c r="A25" s="34" t="s">
        <v>185</v>
      </c>
      <c r="B25" s="34" t="s">
        <v>186</v>
      </c>
      <c r="C25" s="35" t="n">
        <v>3286.8</v>
      </c>
      <c r="D25" s="35" t="n">
        <v>0</v>
      </c>
      <c r="E25" s="35" t="n">
        <v>1594.26</v>
      </c>
      <c r="F25" s="35" t="n">
        <v>3662.34</v>
      </c>
      <c r="G25" s="35" t="n">
        <v>0</v>
      </c>
    </row>
    <row r="26" customFormat="false" ht="20.4" hidden="false" customHeight="false" outlineLevel="0" collapsed="false">
      <c r="A26" s="34" t="s">
        <v>187</v>
      </c>
      <c r="B26" s="34" t="s">
        <v>188</v>
      </c>
      <c r="C26" s="35" t="n">
        <v>5860.63</v>
      </c>
      <c r="D26" s="35" t="n">
        <v>11639</v>
      </c>
      <c r="E26" s="35" t="n">
        <v>15194.76</v>
      </c>
      <c r="F26" s="35" t="n">
        <v>-1216.65</v>
      </c>
      <c r="G26" s="35" t="n">
        <v>0</v>
      </c>
    </row>
    <row r="27" customFormat="false" ht="20.4" hidden="false" customHeight="false" outlineLevel="0" collapsed="false">
      <c r="A27" s="34" t="s">
        <v>189</v>
      </c>
      <c r="B27" s="34" t="s">
        <v>190</v>
      </c>
      <c r="C27" s="35" t="n">
        <v>11851.82</v>
      </c>
      <c r="D27" s="35" t="n">
        <v>12493.42</v>
      </c>
      <c r="E27" s="35" t="n">
        <v>984.67</v>
      </c>
      <c r="F27" s="35" t="n">
        <v>19763.43</v>
      </c>
      <c r="G27" s="35" t="n">
        <v>0</v>
      </c>
    </row>
    <row r="28" customFormat="false" ht="20.4" hidden="false" customHeight="false" outlineLevel="0" collapsed="false">
      <c r="A28" s="34" t="s">
        <v>191</v>
      </c>
      <c r="B28" s="34" t="s">
        <v>192</v>
      </c>
      <c r="C28" s="35" t="n">
        <v>31121.81</v>
      </c>
      <c r="D28" s="35" t="n">
        <v>1062.82</v>
      </c>
      <c r="E28" s="35" t="n">
        <v>9524.22</v>
      </c>
      <c r="F28" s="35" t="n">
        <v>0</v>
      </c>
      <c r="G28" s="35" t="n">
        <v>0</v>
      </c>
    </row>
    <row r="29" customFormat="false" ht="20.4" hidden="false" customHeight="false" outlineLevel="0" collapsed="false">
      <c r="A29" s="34" t="s">
        <v>193</v>
      </c>
      <c r="B29" s="34" t="s">
        <v>194</v>
      </c>
      <c r="C29" s="35" t="n">
        <v>881.34</v>
      </c>
      <c r="D29" s="35" t="n">
        <v>0</v>
      </c>
      <c r="E29" s="35" t="n">
        <v>0</v>
      </c>
      <c r="F29" s="35" t="n">
        <v>0</v>
      </c>
      <c r="G29" s="35" t="n">
        <v>0</v>
      </c>
    </row>
    <row r="30" customFormat="false" ht="20.4" hidden="false" customHeight="false" outlineLevel="0" collapsed="false">
      <c r="A30" s="34" t="s">
        <v>195</v>
      </c>
      <c r="B30" s="34" t="s">
        <v>196</v>
      </c>
      <c r="C30" s="35" t="n">
        <v>147700</v>
      </c>
      <c r="D30" s="35" t="n">
        <v>147700</v>
      </c>
      <c r="E30" s="35" t="n">
        <v>147700</v>
      </c>
      <c r="F30" s="35" t="n">
        <v>147700</v>
      </c>
      <c r="G30" s="35" t="n">
        <v>0</v>
      </c>
    </row>
    <row r="31" customFormat="false" ht="10.2" hidden="false" customHeight="false" outlineLevel="0" collapsed="false">
      <c r="A31" s="65"/>
      <c r="B31" s="65" t="s">
        <v>197</v>
      </c>
      <c r="C31" s="39" t="n">
        <f aca="false">SUM(C19:C30)</f>
        <v>1336089.11</v>
      </c>
      <c r="D31" s="39" t="n">
        <f aca="false">SUM(D19:D30)</f>
        <v>524975</v>
      </c>
      <c r="E31" s="39" t="n">
        <f aca="false">SUM(E19:E30)</f>
        <v>277581.43</v>
      </c>
      <c r="F31" s="39" t="n">
        <f aca="false">SUM(F19:F30)</f>
        <v>259472.86</v>
      </c>
      <c r="G31" s="39" t="n">
        <f aca="false">SUM(G19:G30)</f>
        <v>0</v>
      </c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 A1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8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8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8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8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48" activeCellId="0" sqref="A24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0.1"/>
    <col collapsed="false" customWidth="true" hidden="false" outlineLevel="0" max="4" min="3" style="24" width="10.66"/>
    <col collapsed="false" customWidth="true" hidden="false" outlineLevel="0" max="5" min="5" style="24" width="7.88"/>
    <col collapsed="false" customWidth="true" hidden="false" outlineLevel="0" max="6" min="6" style="24" width="9.87"/>
    <col collapsed="false" customWidth="true" hidden="false" outlineLevel="0" max="7" min="7" style="24" width="7.76"/>
    <col collapsed="false" customWidth="true" hidden="false" outlineLevel="0" max="9" min="8" style="1" width="17.21"/>
    <col collapsed="false" customWidth="false" hidden="false" outlineLevel="0" max="257" min="10" style="1" width="11.43"/>
  </cols>
  <sheetData>
    <row r="1" customFormat="false" ht="10.2" hidden="false" customHeight="false" outlineLevel="0" collapsed="false">
      <c r="A1" s="19" t="s">
        <v>61</v>
      </c>
      <c r="B1" s="19"/>
      <c r="I1" s="23"/>
    </row>
    <row r="2" customFormat="false" ht="10.2" hidden="false" customHeight="false" outlineLevel="0" collapsed="false">
      <c r="A2" s="19" t="s">
        <v>62</v>
      </c>
      <c r="B2" s="19"/>
    </row>
    <row r="3" customFormat="false" ht="10.2" hidden="false" customHeight="false" outlineLevel="0" collapsed="false">
      <c r="J3" s="16"/>
    </row>
    <row r="4" customFormat="false" ht="10.2" hidden="false" customHeight="false" outlineLevel="0" collapsed="false">
      <c r="J4" s="16"/>
    </row>
    <row r="5" customFormat="false" ht="11.25" hidden="false" customHeight="true" outlineLevel="0" collapsed="false">
      <c r="A5" s="25" t="s">
        <v>198</v>
      </c>
      <c r="B5" s="26"/>
      <c r="E5" s="66"/>
      <c r="F5" s="66"/>
      <c r="I5" s="67" t="s">
        <v>199</v>
      </c>
    </row>
    <row r="6" customFormat="false" ht="10.2" hidden="false" customHeight="false" outlineLevel="0" collapsed="false">
      <c r="A6" s="68"/>
      <c r="B6" s="68"/>
      <c r="C6" s="66"/>
      <c r="D6" s="66"/>
      <c r="E6" s="66"/>
      <c r="F6" s="66"/>
    </row>
    <row r="7" customFormat="false" ht="15" hidden="false" customHeight="true" outlineLevel="0" collapsed="false">
      <c r="A7" s="30" t="s">
        <v>65</v>
      </c>
      <c r="B7" s="31" t="s">
        <v>66</v>
      </c>
      <c r="C7" s="69" t="s">
        <v>200</v>
      </c>
      <c r="D7" s="69" t="s">
        <v>201</v>
      </c>
      <c r="E7" s="69" t="s">
        <v>202</v>
      </c>
      <c r="F7" s="69" t="s">
        <v>203</v>
      </c>
      <c r="G7" s="69" t="s">
        <v>204</v>
      </c>
      <c r="H7" s="31" t="s">
        <v>205</v>
      </c>
      <c r="I7" s="31" t="s">
        <v>206</v>
      </c>
    </row>
    <row r="8" customFormat="false" ht="10.2" hidden="false" customHeight="false" outlineLevel="0" collapsed="false">
      <c r="A8" s="70" t="s">
        <v>207</v>
      </c>
      <c r="B8" s="34" t="s">
        <v>208</v>
      </c>
      <c r="C8" s="35" t="n">
        <v>15200</v>
      </c>
      <c r="D8" s="71" t="n">
        <f aca="false">+C8</f>
        <v>15200</v>
      </c>
      <c r="E8" s="71"/>
      <c r="F8" s="71"/>
      <c r="G8" s="72"/>
      <c r="H8" s="73" t="s">
        <v>209</v>
      </c>
      <c r="I8" s="74"/>
    </row>
    <row r="9" customFormat="false" ht="10.2" hidden="false" customHeight="false" outlineLevel="0" collapsed="false">
      <c r="A9" s="70" t="s">
        <v>210</v>
      </c>
      <c r="B9" s="34" t="s">
        <v>211</v>
      </c>
      <c r="C9" s="35" t="n">
        <v>50000</v>
      </c>
      <c r="D9" s="71" t="n">
        <f aca="false">+C9</f>
        <v>50000</v>
      </c>
      <c r="E9" s="71"/>
      <c r="F9" s="71"/>
      <c r="G9" s="72"/>
      <c r="H9" s="73" t="s">
        <v>209</v>
      </c>
      <c r="I9" s="74"/>
    </row>
    <row r="10" customFormat="false" ht="10.2" hidden="false" customHeight="false" outlineLevel="0" collapsed="false">
      <c r="A10" s="70" t="s">
        <v>212</v>
      </c>
      <c r="B10" s="34" t="s">
        <v>213</v>
      </c>
      <c r="C10" s="75" t="n">
        <v>20729.81</v>
      </c>
      <c r="D10" s="71" t="n">
        <f aca="false">+C10</f>
        <v>20729.81</v>
      </c>
      <c r="E10" s="71"/>
      <c r="F10" s="71"/>
      <c r="G10" s="72"/>
      <c r="H10" s="73" t="s">
        <v>209</v>
      </c>
      <c r="I10" s="74"/>
    </row>
    <row r="11" customFormat="false" ht="10.2" hidden="false" customHeight="false" outlineLevel="0" collapsed="false">
      <c r="A11" s="70" t="s">
        <v>214</v>
      </c>
      <c r="B11" s="34" t="s">
        <v>215</v>
      </c>
      <c r="C11" s="75" t="n">
        <v>40000</v>
      </c>
      <c r="D11" s="71" t="n">
        <f aca="false">+C11</f>
        <v>40000</v>
      </c>
      <c r="E11" s="71"/>
      <c r="F11" s="71"/>
      <c r="G11" s="72"/>
      <c r="H11" s="73" t="s">
        <v>209</v>
      </c>
      <c r="I11" s="74"/>
    </row>
    <row r="12" customFormat="false" ht="10.2" hidden="false" customHeight="false" outlineLevel="0" collapsed="false">
      <c r="A12" s="70" t="s">
        <v>216</v>
      </c>
      <c r="B12" s="34" t="s">
        <v>217</v>
      </c>
      <c r="C12" s="75" t="n">
        <v>8200</v>
      </c>
      <c r="D12" s="71" t="n">
        <f aca="false">+C12</f>
        <v>8200</v>
      </c>
      <c r="E12" s="71"/>
      <c r="F12" s="71"/>
      <c r="G12" s="72"/>
      <c r="H12" s="73" t="s">
        <v>209</v>
      </c>
      <c r="I12" s="74"/>
    </row>
    <row r="13" customFormat="false" ht="10.2" hidden="false" customHeight="false" outlineLevel="0" collapsed="false">
      <c r="A13" s="70" t="s">
        <v>218</v>
      </c>
      <c r="B13" s="34" t="s">
        <v>219</v>
      </c>
      <c r="C13" s="75" t="n">
        <v>2000</v>
      </c>
      <c r="D13" s="71" t="n">
        <f aca="false">+C13</f>
        <v>2000</v>
      </c>
      <c r="E13" s="71"/>
      <c r="F13" s="71"/>
      <c r="G13" s="72"/>
      <c r="H13" s="73" t="s">
        <v>209</v>
      </c>
      <c r="I13" s="74"/>
    </row>
    <row r="14" customFormat="false" ht="10.2" hidden="false" customHeight="false" outlineLevel="0" collapsed="false">
      <c r="A14" s="70" t="s">
        <v>220</v>
      </c>
      <c r="B14" s="34" t="s">
        <v>221</v>
      </c>
      <c r="C14" s="75" t="n">
        <v>13600</v>
      </c>
      <c r="D14" s="71" t="n">
        <f aca="false">+C14</f>
        <v>13600</v>
      </c>
      <c r="E14" s="71"/>
      <c r="F14" s="71"/>
      <c r="G14" s="72"/>
      <c r="H14" s="73" t="s">
        <v>209</v>
      </c>
      <c r="I14" s="74"/>
    </row>
    <row r="15" customFormat="false" ht="10.2" hidden="false" customHeight="false" outlineLevel="0" collapsed="false">
      <c r="A15" s="70" t="s">
        <v>222</v>
      </c>
      <c r="B15" s="34" t="s">
        <v>223</v>
      </c>
      <c r="C15" s="75" t="n">
        <v>7000</v>
      </c>
      <c r="D15" s="71" t="n">
        <f aca="false">+C15</f>
        <v>7000</v>
      </c>
      <c r="E15" s="71"/>
      <c r="F15" s="71"/>
      <c r="G15" s="72"/>
      <c r="H15" s="73" t="s">
        <v>209</v>
      </c>
      <c r="I15" s="74"/>
    </row>
    <row r="16" customFormat="false" ht="10.2" hidden="false" customHeight="false" outlineLevel="0" collapsed="false">
      <c r="A16" s="70" t="s">
        <v>224</v>
      </c>
      <c r="B16" s="34" t="s">
        <v>225</v>
      </c>
      <c r="C16" s="75" t="n">
        <v>5000.04</v>
      </c>
      <c r="D16" s="71" t="n">
        <f aca="false">+C16</f>
        <v>5000.04</v>
      </c>
      <c r="E16" s="71"/>
      <c r="F16" s="71"/>
      <c r="G16" s="72"/>
      <c r="H16" s="73" t="s">
        <v>209</v>
      </c>
      <c r="I16" s="74"/>
    </row>
    <row r="17" customFormat="false" ht="10.2" hidden="false" customHeight="false" outlineLevel="0" collapsed="false">
      <c r="A17" s="70" t="s">
        <v>226</v>
      </c>
      <c r="B17" s="34" t="s">
        <v>227</v>
      </c>
      <c r="C17" s="75" t="n">
        <v>0.01</v>
      </c>
      <c r="D17" s="71" t="n">
        <f aca="false">+C17</f>
        <v>0.01</v>
      </c>
      <c r="E17" s="71"/>
      <c r="F17" s="71"/>
      <c r="G17" s="72"/>
      <c r="H17" s="73" t="s">
        <v>209</v>
      </c>
      <c r="I17" s="74"/>
    </row>
    <row r="18" customFormat="false" ht="10.2" hidden="false" customHeight="false" outlineLevel="0" collapsed="false">
      <c r="A18" s="70" t="s">
        <v>228</v>
      </c>
      <c r="B18" s="34" t="s">
        <v>229</v>
      </c>
      <c r="C18" s="75" t="n">
        <v>170000</v>
      </c>
      <c r="D18" s="71" t="n">
        <f aca="false">+C18</f>
        <v>170000</v>
      </c>
      <c r="E18" s="71"/>
      <c r="F18" s="71"/>
      <c r="G18" s="72"/>
      <c r="H18" s="73" t="s">
        <v>209</v>
      </c>
      <c r="I18" s="74"/>
    </row>
    <row r="19" customFormat="false" ht="10.2" hidden="false" customHeight="false" outlineLevel="0" collapsed="false">
      <c r="A19" s="70" t="s">
        <v>230</v>
      </c>
      <c r="B19" s="34" t="s">
        <v>231</v>
      </c>
      <c r="C19" s="75" t="n">
        <v>0.3</v>
      </c>
      <c r="D19" s="71" t="n">
        <f aca="false">+C19</f>
        <v>0.3</v>
      </c>
      <c r="E19" s="71"/>
      <c r="F19" s="71"/>
      <c r="G19" s="72"/>
      <c r="H19" s="73" t="s">
        <v>209</v>
      </c>
      <c r="I19" s="74"/>
    </row>
    <row r="20" customFormat="false" ht="10.2" hidden="false" customHeight="false" outlineLevel="0" collapsed="false">
      <c r="A20" s="70" t="s">
        <v>232</v>
      </c>
      <c r="B20" s="34" t="s">
        <v>233</v>
      </c>
      <c r="C20" s="75" t="n">
        <v>10000</v>
      </c>
      <c r="D20" s="71" t="n">
        <f aca="false">+C20</f>
        <v>10000</v>
      </c>
      <c r="E20" s="71"/>
      <c r="F20" s="71"/>
      <c r="G20" s="72"/>
      <c r="H20" s="73" t="s">
        <v>209</v>
      </c>
      <c r="I20" s="74"/>
    </row>
    <row r="21" customFormat="false" ht="10.2" hidden="false" customHeight="false" outlineLevel="0" collapsed="false">
      <c r="A21" s="70" t="s">
        <v>234</v>
      </c>
      <c r="B21" s="34" t="s">
        <v>235</v>
      </c>
      <c r="C21" s="75" t="n">
        <v>9360</v>
      </c>
      <c r="D21" s="71" t="n">
        <f aca="false">+C21</f>
        <v>9360</v>
      </c>
      <c r="E21" s="71"/>
      <c r="F21" s="71"/>
      <c r="G21" s="72"/>
      <c r="H21" s="73" t="s">
        <v>209</v>
      </c>
      <c r="I21" s="74"/>
    </row>
    <row r="22" customFormat="false" ht="10.2" hidden="false" customHeight="false" outlineLevel="0" collapsed="false">
      <c r="A22" s="70" t="s">
        <v>236</v>
      </c>
      <c r="B22" s="34" t="s">
        <v>237</v>
      </c>
      <c r="C22" s="75" t="n">
        <v>15000</v>
      </c>
      <c r="D22" s="71" t="n">
        <f aca="false">+C22</f>
        <v>15000</v>
      </c>
      <c r="E22" s="71"/>
      <c r="F22" s="71"/>
      <c r="G22" s="72"/>
      <c r="H22" s="73" t="s">
        <v>209</v>
      </c>
      <c r="I22" s="74"/>
    </row>
    <row r="23" customFormat="false" ht="10.2" hidden="false" customHeight="false" outlineLevel="0" collapsed="false">
      <c r="A23" s="70" t="s">
        <v>238</v>
      </c>
      <c r="B23" s="34" t="s">
        <v>239</v>
      </c>
      <c r="C23" s="75" t="n">
        <v>3000</v>
      </c>
      <c r="D23" s="71" t="n">
        <f aca="false">+C23</f>
        <v>3000</v>
      </c>
      <c r="E23" s="71"/>
      <c r="F23" s="71"/>
      <c r="G23" s="72"/>
      <c r="H23" s="73" t="s">
        <v>209</v>
      </c>
      <c r="I23" s="74"/>
    </row>
    <row r="24" customFormat="false" ht="10.2" hidden="false" customHeight="false" outlineLevel="0" collapsed="false">
      <c r="A24" s="70" t="s">
        <v>240</v>
      </c>
      <c r="B24" s="34" t="s">
        <v>241</v>
      </c>
      <c r="C24" s="75" t="n">
        <v>38000</v>
      </c>
      <c r="D24" s="71" t="n">
        <f aca="false">+C24</f>
        <v>38000</v>
      </c>
      <c r="E24" s="71"/>
      <c r="F24" s="71"/>
      <c r="G24" s="72"/>
      <c r="H24" s="73" t="s">
        <v>209</v>
      </c>
      <c r="I24" s="74"/>
    </row>
    <row r="25" customFormat="false" ht="10.2" hidden="false" customHeight="false" outlineLevel="0" collapsed="false">
      <c r="A25" s="70" t="s">
        <v>242</v>
      </c>
      <c r="B25" s="34" t="s">
        <v>243</v>
      </c>
      <c r="C25" s="75" t="n">
        <v>3000</v>
      </c>
      <c r="D25" s="71" t="n">
        <f aca="false">+C25</f>
        <v>3000</v>
      </c>
      <c r="E25" s="71"/>
      <c r="F25" s="71"/>
      <c r="G25" s="72"/>
      <c r="H25" s="73" t="s">
        <v>209</v>
      </c>
      <c r="I25" s="74"/>
    </row>
    <row r="26" customFormat="false" ht="10.2" hidden="false" customHeight="false" outlineLevel="0" collapsed="false">
      <c r="A26" s="70" t="s">
        <v>244</v>
      </c>
      <c r="B26" s="34" t="s">
        <v>245</v>
      </c>
      <c r="C26" s="75" t="n">
        <v>8000</v>
      </c>
      <c r="D26" s="71" t="n">
        <f aca="false">+C26</f>
        <v>8000</v>
      </c>
      <c r="E26" s="71"/>
      <c r="F26" s="71"/>
      <c r="G26" s="72"/>
      <c r="H26" s="73" t="s">
        <v>209</v>
      </c>
      <c r="I26" s="74"/>
    </row>
    <row r="27" customFormat="false" ht="10.2" hidden="false" customHeight="false" outlineLevel="0" collapsed="false">
      <c r="A27" s="70" t="s">
        <v>246</v>
      </c>
      <c r="B27" s="34" t="s">
        <v>247</v>
      </c>
      <c r="C27" s="75" t="n">
        <v>8000</v>
      </c>
      <c r="D27" s="71" t="n">
        <f aca="false">+C27</f>
        <v>8000</v>
      </c>
      <c r="E27" s="71"/>
      <c r="F27" s="71"/>
      <c r="G27" s="72"/>
      <c r="H27" s="73" t="s">
        <v>209</v>
      </c>
      <c r="I27" s="74"/>
    </row>
    <row r="28" customFormat="false" ht="10.2" hidden="false" customHeight="false" outlineLevel="0" collapsed="false">
      <c r="A28" s="70" t="s">
        <v>248</v>
      </c>
      <c r="B28" s="34" t="s">
        <v>249</v>
      </c>
      <c r="C28" s="75" t="n">
        <v>75000</v>
      </c>
      <c r="D28" s="71" t="n">
        <f aca="false">+C28</f>
        <v>75000</v>
      </c>
      <c r="E28" s="71"/>
      <c r="F28" s="71"/>
      <c r="G28" s="72"/>
      <c r="H28" s="73" t="s">
        <v>209</v>
      </c>
      <c r="I28" s="74"/>
    </row>
    <row r="29" customFormat="false" ht="10.2" hidden="false" customHeight="false" outlineLevel="0" collapsed="false">
      <c r="A29" s="70" t="s">
        <v>250</v>
      </c>
      <c r="B29" s="34" t="s">
        <v>251</v>
      </c>
      <c r="C29" s="75" t="n">
        <v>5600</v>
      </c>
      <c r="D29" s="71" t="n">
        <f aca="false">+C29</f>
        <v>5600</v>
      </c>
      <c r="E29" s="71"/>
      <c r="F29" s="71"/>
      <c r="G29" s="72"/>
      <c r="H29" s="73" t="s">
        <v>209</v>
      </c>
      <c r="I29" s="74"/>
    </row>
    <row r="30" customFormat="false" ht="10.2" hidden="false" customHeight="false" outlineLevel="0" collapsed="false">
      <c r="A30" s="70" t="s">
        <v>252</v>
      </c>
      <c r="B30" s="34" t="s">
        <v>253</v>
      </c>
      <c r="C30" s="75" t="n">
        <v>8000</v>
      </c>
      <c r="D30" s="71" t="n">
        <f aca="false">+C30</f>
        <v>8000</v>
      </c>
      <c r="E30" s="71"/>
      <c r="F30" s="71"/>
      <c r="G30" s="72"/>
      <c r="H30" s="73" t="s">
        <v>209</v>
      </c>
      <c r="I30" s="74"/>
    </row>
    <row r="31" customFormat="false" ht="10.2" hidden="false" customHeight="false" outlineLevel="0" collapsed="false">
      <c r="A31" s="70" t="s">
        <v>254</v>
      </c>
      <c r="B31" s="34" t="s">
        <v>255</v>
      </c>
      <c r="C31" s="75" t="n">
        <v>37000</v>
      </c>
      <c r="D31" s="71" t="n">
        <f aca="false">+C31</f>
        <v>37000</v>
      </c>
      <c r="E31" s="71"/>
      <c r="F31" s="71"/>
      <c r="G31" s="72"/>
      <c r="H31" s="73" t="s">
        <v>209</v>
      </c>
      <c r="I31" s="74"/>
    </row>
    <row r="32" customFormat="false" ht="10.2" hidden="false" customHeight="false" outlineLevel="0" collapsed="false">
      <c r="A32" s="70" t="s">
        <v>256</v>
      </c>
      <c r="B32" s="34" t="s">
        <v>257</v>
      </c>
      <c r="C32" s="75" t="n">
        <v>10000</v>
      </c>
      <c r="D32" s="71" t="n">
        <f aca="false">+C32</f>
        <v>10000</v>
      </c>
      <c r="E32" s="71"/>
      <c r="F32" s="71"/>
      <c r="G32" s="72"/>
      <c r="H32" s="73" t="s">
        <v>209</v>
      </c>
      <c r="I32" s="74"/>
    </row>
    <row r="33" customFormat="false" ht="10.2" hidden="false" customHeight="false" outlineLevel="0" collapsed="false">
      <c r="A33" s="70" t="s">
        <v>258</v>
      </c>
      <c r="B33" s="34" t="s">
        <v>259</v>
      </c>
      <c r="C33" s="75" t="n">
        <v>15000</v>
      </c>
      <c r="D33" s="71" t="n">
        <f aca="false">+C33</f>
        <v>15000</v>
      </c>
      <c r="E33" s="71"/>
      <c r="F33" s="71"/>
      <c r="G33" s="72"/>
      <c r="H33" s="73" t="s">
        <v>209</v>
      </c>
      <c r="I33" s="74"/>
    </row>
    <row r="34" customFormat="false" ht="10.2" hidden="false" customHeight="false" outlineLevel="0" collapsed="false">
      <c r="A34" s="70" t="s">
        <v>260</v>
      </c>
      <c r="B34" s="34" t="s">
        <v>261</v>
      </c>
      <c r="C34" s="75" t="n">
        <v>35000</v>
      </c>
      <c r="D34" s="71" t="n">
        <f aca="false">+C34</f>
        <v>35000</v>
      </c>
      <c r="E34" s="71"/>
      <c r="F34" s="71"/>
      <c r="G34" s="72"/>
      <c r="H34" s="73" t="s">
        <v>209</v>
      </c>
      <c r="I34" s="74"/>
    </row>
    <row r="35" customFormat="false" ht="10.2" hidden="false" customHeight="false" outlineLevel="0" collapsed="false">
      <c r="A35" s="70" t="s">
        <v>262</v>
      </c>
      <c r="B35" s="34" t="s">
        <v>263</v>
      </c>
      <c r="C35" s="75" t="n">
        <v>31629.14</v>
      </c>
      <c r="D35" s="71" t="n">
        <f aca="false">+C35</f>
        <v>31629.14</v>
      </c>
      <c r="E35" s="71"/>
      <c r="F35" s="71"/>
      <c r="G35" s="72"/>
      <c r="H35" s="73" t="s">
        <v>209</v>
      </c>
      <c r="I35" s="74"/>
    </row>
    <row r="36" customFormat="false" ht="10.2" hidden="false" customHeight="false" outlineLevel="0" collapsed="false">
      <c r="A36" s="70" t="s">
        <v>264</v>
      </c>
      <c r="B36" s="34" t="s">
        <v>265</v>
      </c>
      <c r="C36" s="75" t="n">
        <v>2000</v>
      </c>
      <c r="D36" s="71" t="n">
        <f aca="false">+C36</f>
        <v>2000</v>
      </c>
      <c r="E36" s="71"/>
      <c r="F36" s="71"/>
      <c r="G36" s="72"/>
      <c r="H36" s="73" t="s">
        <v>209</v>
      </c>
      <c r="I36" s="74"/>
    </row>
    <row r="37" customFormat="false" ht="10.2" hidden="false" customHeight="false" outlineLevel="0" collapsed="false">
      <c r="A37" s="70" t="s">
        <v>266</v>
      </c>
      <c r="B37" s="34" t="s">
        <v>267</v>
      </c>
      <c r="C37" s="75" t="n">
        <v>22141.2</v>
      </c>
      <c r="D37" s="71" t="n">
        <f aca="false">+C37</f>
        <v>22141.2</v>
      </c>
      <c r="E37" s="71"/>
      <c r="F37" s="71"/>
      <c r="G37" s="72"/>
      <c r="H37" s="73" t="s">
        <v>209</v>
      </c>
      <c r="I37" s="74"/>
    </row>
    <row r="38" customFormat="false" ht="10.2" hidden="false" customHeight="false" outlineLevel="0" collapsed="false">
      <c r="A38" s="70" t="s">
        <v>268</v>
      </c>
      <c r="B38" s="34" t="s">
        <v>269</v>
      </c>
      <c r="C38" s="75" t="n">
        <v>12100</v>
      </c>
      <c r="D38" s="71" t="n">
        <f aca="false">+C38</f>
        <v>12100</v>
      </c>
      <c r="E38" s="71"/>
      <c r="F38" s="71"/>
      <c r="G38" s="72"/>
      <c r="H38" s="73" t="s">
        <v>209</v>
      </c>
      <c r="I38" s="74"/>
    </row>
    <row r="39" customFormat="false" ht="10.2" hidden="false" customHeight="false" outlineLevel="0" collapsed="false">
      <c r="A39" s="70" t="s">
        <v>270</v>
      </c>
      <c r="B39" s="34" t="s">
        <v>271</v>
      </c>
      <c r="C39" s="75" t="n">
        <v>24360</v>
      </c>
      <c r="D39" s="71" t="n">
        <f aca="false">+C39</f>
        <v>24360</v>
      </c>
      <c r="E39" s="71"/>
      <c r="F39" s="71"/>
      <c r="G39" s="72"/>
      <c r="H39" s="73" t="s">
        <v>209</v>
      </c>
      <c r="I39" s="74"/>
    </row>
    <row r="40" customFormat="false" ht="10.2" hidden="false" customHeight="false" outlineLevel="0" collapsed="false">
      <c r="A40" s="70" t="s">
        <v>272</v>
      </c>
      <c r="B40" s="34" t="s">
        <v>273</v>
      </c>
      <c r="C40" s="75" t="n">
        <v>12500</v>
      </c>
      <c r="D40" s="71" t="n">
        <f aca="false">+C40</f>
        <v>12500</v>
      </c>
      <c r="E40" s="71"/>
      <c r="F40" s="71"/>
      <c r="G40" s="72"/>
      <c r="H40" s="73" t="s">
        <v>209</v>
      </c>
      <c r="I40" s="74"/>
    </row>
    <row r="41" customFormat="false" ht="10.2" hidden="false" customHeight="false" outlineLevel="0" collapsed="false">
      <c r="A41" s="70" t="s">
        <v>274</v>
      </c>
      <c r="B41" s="34" t="s">
        <v>275</v>
      </c>
      <c r="C41" s="75" t="n">
        <v>9000</v>
      </c>
      <c r="D41" s="71" t="n">
        <f aca="false">+C41</f>
        <v>9000</v>
      </c>
      <c r="E41" s="71"/>
      <c r="F41" s="71"/>
      <c r="G41" s="72"/>
      <c r="H41" s="73" t="s">
        <v>209</v>
      </c>
      <c r="I41" s="74"/>
    </row>
    <row r="42" customFormat="false" ht="10.2" hidden="false" customHeight="false" outlineLevel="0" collapsed="false">
      <c r="A42" s="70" t="s">
        <v>276</v>
      </c>
      <c r="B42" s="34" t="s">
        <v>277</v>
      </c>
      <c r="C42" s="75" t="n">
        <v>3700</v>
      </c>
      <c r="D42" s="71" t="n">
        <f aca="false">+C42</f>
        <v>3700</v>
      </c>
      <c r="E42" s="71"/>
      <c r="F42" s="71"/>
      <c r="G42" s="72"/>
      <c r="H42" s="73" t="s">
        <v>209</v>
      </c>
      <c r="I42" s="74"/>
    </row>
    <row r="43" customFormat="false" ht="10.2" hidden="false" customHeight="false" outlineLevel="0" collapsed="false">
      <c r="A43" s="65"/>
      <c r="B43" s="65" t="s">
        <v>278</v>
      </c>
      <c r="C43" s="39" t="n">
        <f aca="false">SUM(C8:C42)</f>
        <v>729120.5</v>
      </c>
      <c r="D43" s="39" t="n">
        <f aca="false">SUM(D8:D42)</f>
        <v>729120.5</v>
      </c>
      <c r="E43" s="39" t="n">
        <f aca="false">SUM(E8:E42)</f>
        <v>0</v>
      </c>
      <c r="F43" s="39" t="n">
        <f aca="false">SUM(F8:F42)</f>
        <v>0</v>
      </c>
      <c r="G43" s="39" t="n">
        <f aca="false">SUM(G8:G42)</f>
        <v>0</v>
      </c>
      <c r="H43" s="39"/>
      <c r="I43" s="39"/>
    </row>
    <row r="44" customFormat="false" ht="10.2" hidden="false" customHeight="false" outlineLevel="0" collapsed="false">
      <c r="A44" s="50"/>
      <c r="B44" s="50"/>
      <c r="C44" s="51"/>
      <c r="D44" s="51"/>
      <c r="E44" s="51"/>
      <c r="F44" s="51"/>
      <c r="G44" s="51"/>
      <c r="H44" s="50"/>
      <c r="I44" s="50"/>
    </row>
    <row r="45" customFormat="false" ht="10.2" hidden="false" customHeight="false" outlineLevel="0" collapsed="false">
      <c r="A45" s="50"/>
      <c r="B45" s="50"/>
      <c r="C45" s="51"/>
      <c r="D45" s="51"/>
      <c r="E45" s="51"/>
      <c r="F45" s="51"/>
      <c r="G45" s="51"/>
      <c r="H45" s="50"/>
      <c r="I45" s="50"/>
    </row>
    <row r="46" customFormat="false" ht="11.25" hidden="false" customHeight="true" outlineLevel="0" collapsed="false">
      <c r="A46" s="25" t="s">
        <v>279</v>
      </c>
      <c r="B46" s="26"/>
      <c r="E46" s="66"/>
      <c r="F46" s="66"/>
      <c r="I46" s="67" t="s">
        <v>199</v>
      </c>
    </row>
    <row r="47" customFormat="false" ht="10.2" hidden="false" customHeight="false" outlineLevel="0" collapsed="false">
      <c r="A47" s="68"/>
      <c r="B47" s="68"/>
      <c r="C47" s="66"/>
      <c r="D47" s="66"/>
      <c r="E47" s="66"/>
      <c r="F47" s="66"/>
    </row>
    <row r="48" customFormat="false" ht="15" hidden="false" customHeight="true" outlineLevel="0" collapsed="false">
      <c r="A48" s="30" t="s">
        <v>65</v>
      </c>
      <c r="B48" s="31" t="s">
        <v>66</v>
      </c>
      <c r="C48" s="69" t="s">
        <v>200</v>
      </c>
      <c r="D48" s="69" t="s">
        <v>201</v>
      </c>
      <c r="E48" s="69" t="s">
        <v>202</v>
      </c>
      <c r="F48" s="69" t="s">
        <v>203</v>
      </c>
      <c r="G48" s="69" t="s">
        <v>204</v>
      </c>
      <c r="H48" s="31" t="s">
        <v>205</v>
      </c>
      <c r="I48" s="31" t="s">
        <v>206</v>
      </c>
    </row>
    <row r="49" customFormat="false" ht="10.2" hidden="false" customHeight="false" outlineLevel="0" collapsed="false">
      <c r="A49" s="34"/>
      <c r="B49" s="76" t="s">
        <v>73</v>
      </c>
      <c r="C49" s="35"/>
      <c r="D49" s="77"/>
      <c r="E49" s="77"/>
      <c r="F49" s="77"/>
      <c r="G49" s="77"/>
      <c r="H49" s="73"/>
      <c r="I49" s="73"/>
    </row>
    <row r="50" customFormat="false" ht="10.2" hidden="false" customHeight="false" outlineLevel="0" collapsed="false">
      <c r="A50" s="65"/>
      <c r="B50" s="65" t="s">
        <v>280</v>
      </c>
      <c r="C50" s="39" t="n">
        <f aca="false">SUM(C49:C49)</f>
        <v>0</v>
      </c>
      <c r="D50" s="39" t="n">
        <f aca="false">SUM(D49:D49)</f>
        <v>0</v>
      </c>
      <c r="E50" s="39" t="n">
        <f aca="false">SUM(E49:E49)</f>
        <v>0</v>
      </c>
      <c r="F50" s="39" t="n">
        <f aca="false">SUM(F49:F49)</f>
        <v>0</v>
      </c>
      <c r="G50" s="39" t="n">
        <f aca="false">SUM(G49:G49)</f>
        <v>0</v>
      </c>
      <c r="H50" s="39"/>
      <c r="I50" s="39"/>
    </row>
    <row r="53" customFormat="false" ht="10.2" hidden="false" customHeight="false" outlineLevel="0" collapsed="false">
      <c r="A53" s="25" t="s">
        <v>281</v>
      </c>
      <c r="B53" s="26"/>
      <c r="E53" s="66"/>
      <c r="F53" s="66"/>
      <c r="I53" s="67" t="s">
        <v>199</v>
      </c>
    </row>
    <row r="54" customFormat="false" ht="10.2" hidden="false" customHeight="false" outlineLevel="0" collapsed="false">
      <c r="A54" s="68"/>
      <c r="B54" s="68"/>
      <c r="C54" s="66"/>
      <c r="D54" s="66"/>
      <c r="E54" s="66"/>
      <c r="F54" s="66"/>
    </row>
    <row r="55" customFormat="false" ht="10.2" hidden="false" customHeight="false" outlineLevel="0" collapsed="false">
      <c r="A55" s="30" t="s">
        <v>65</v>
      </c>
      <c r="B55" s="31" t="s">
        <v>66</v>
      </c>
      <c r="C55" s="69" t="s">
        <v>200</v>
      </c>
      <c r="D55" s="69" t="s">
        <v>201</v>
      </c>
      <c r="E55" s="69" t="s">
        <v>202</v>
      </c>
      <c r="F55" s="69" t="s">
        <v>203</v>
      </c>
      <c r="G55" s="69" t="s">
        <v>204</v>
      </c>
      <c r="H55" s="31" t="s">
        <v>205</v>
      </c>
      <c r="I55" s="31" t="s">
        <v>206</v>
      </c>
    </row>
    <row r="56" customFormat="false" ht="10.2" hidden="false" customHeight="false" outlineLevel="0" collapsed="false">
      <c r="A56" s="34"/>
      <c r="B56" s="76" t="s">
        <v>73</v>
      </c>
      <c r="C56" s="35"/>
      <c r="D56" s="77"/>
      <c r="E56" s="77"/>
      <c r="F56" s="77"/>
      <c r="G56" s="77"/>
      <c r="H56" s="73"/>
      <c r="I56" s="73"/>
    </row>
    <row r="57" customFormat="false" ht="10.2" hidden="false" customHeight="false" outlineLevel="0" collapsed="false">
      <c r="A57" s="65"/>
      <c r="B57" s="65" t="s">
        <v>282</v>
      </c>
      <c r="C57" s="39" t="n">
        <f aca="false">SUM(C56:C56)</f>
        <v>0</v>
      </c>
      <c r="D57" s="39" t="n">
        <f aca="false">SUM(D56:D56)</f>
        <v>0</v>
      </c>
      <c r="E57" s="39" t="n">
        <f aca="false">SUM(E56:E56)</f>
        <v>0</v>
      </c>
      <c r="F57" s="39" t="n">
        <f aca="false">SUM(F56:F56)</f>
        <v>0</v>
      </c>
      <c r="G57" s="39" t="n">
        <f aca="false">SUM(G56:G56)</f>
        <v>0</v>
      </c>
      <c r="H57" s="39"/>
      <c r="I57" s="39"/>
    </row>
    <row r="60" customFormat="false" ht="10.2" hidden="false" customHeight="false" outlineLevel="0" collapsed="false">
      <c r="A60" s="25" t="s">
        <v>283</v>
      </c>
      <c r="B60" s="26"/>
      <c r="E60" s="66"/>
      <c r="F60" s="66"/>
      <c r="I60" s="67" t="s">
        <v>199</v>
      </c>
    </row>
    <row r="61" customFormat="false" ht="10.2" hidden="false" customHeight="false" outlineLevel="0" collapsed="false">
      <c r="A61" s="68"/>
      <c r="B61" s="68"/>
      <c r="C61" s="66"/>
      <c r="D61" s="66"/>
      <c r="E61" s="66"/>
      <c r="F61" s="66"/>
    </row>
    <row r="62" customFormat="false" ht="10.2" hidden="false" customHeight="false" outlineLevel="0" collapsed="false">
      <c r="A62" s="30" t="s">
        <v>65</v>
      </c>
      <c r="B62" s="31" t="s">
        <v>66</v>
      </c>
      <c r="C62" s="69" t="s">
        <v>200</v>
      </c>
      <c r="D62" s="69" t="s">
        <v>201</v>
      </c>
      <c r="E62" s="69" t="s">
        <v>202</v>
      </c>
      <c r="F62" s="69" t="s">
        <v>203</v>
      </c>
      <c r="G62" s="69" t="s">
        <v>204</v>
      </c>
      <c r="H62" s="31" t="s">
        <v>205</v>
      </c>
      <c r="I62" s="31" t="s">
        <v>206</v>
      </c>
    </row>
    <row r="63" customFormat="false" ht="10.2" hidden="false" customHeight="false" outlineLevel="0" collapsed="false">
      <c r="A63" s="34"/>
      <c r="B63" s="76" t="s">
        <v>73</v>
      </c>
      <c r="C63" s="35"/>
      <c r="D63" s="77"/>
      <c r="E63" s="77"/>
      <c r="F63" s="77"/>
      <c r="G63" s="77"/>
      <c r="H63" s="73"/>
      <c r="I63" s="73"/>
    </row>
    <row r="64" customFormat="false" ht="10.2" hidden="false" customHeight="false" outlineLevel="0" collapsed="false">
      <c r="A64" s="65"/>
      <c r="B64" s="65" t="s">
        <v>284</v>
      </c>
      <c r="C64" s="39" t="n">
        <f aca="false">SUM(C63:C63)</f>
        <v>0</v>
      </c>
      <c r="D64" s="39" t="n">
        <f aca="false">SUM(D63:D63)</f>
        <v>0</v>
      </c>
      <c r="E64" s="39" t="n">
        <f aca="false">SUM(E63:E63)</f>
        <v>0</v>
      </c>
      <c r="F64" s="39" t="n">
        <f aca="false">SUM(F63:F63)</f>
        <v>0</v>
      </c>
      <c r="G64" s="39" t="n">
        <f aca="false">SUM(G63:G63)</f>
        <v>0</v>
      </c>
      <c r="H64" s="39"/>
      <c r="I64" s="39"/>
    </row>
    <row r="67" customFormat="false" ht="10.2" hidden="false" customHeight="false" outlineLevel="0" collapsed="false">
      <c r="A67" s="25" t="s">
        <v>285</v>
      </c>
      <c r="B67" s="26"/>
      <c r="C67" s="66"/>
      <c r="D67" s="66"/>
      <c r="E67" s="66"/>
      <c r="F67" s="66"/>
    </row>
    <row r="68" customFormat="false" ht="10.2" hidden="false" customHeight="false" outlineLevel="0" collapsed="false">
      <c r="A68" s="68"/>
      <c r="B68" s="68"/>
      <c r="C68" s="66"/>
      <c r="D68" s="66"/>
      <c r="E68" s="66"/>
      <c r="F68" s="66"/>
    </row>
    <row r="69" customFormat="false" ht="10.2" hidden="false" customHeight="false" outlineLevel="0" collapsed="false">
      <c r="A69" s="30" t="s">
        <v>65</v>
      </c>
      <c r="B69" s="31" t="s">
        <v>66</v>
      </c>
      <c r="C69" s="69" t="s">
        <v>200</v>
      </c>
      <c r="D69" s="69" t="s">
        <v>201</v>
      </c>
      <c r="E69" s="69" t="s">
        <v>202</v>
      </c>
      <c r="F69" s="69" t="s">
        <v>203</v>
      </c>
      <c r="G69" s="69" t="s">
        <v>204</v>
      </c>
      <c r="H69" s="31" t="s">
        <v>205</v>
      </c>
      <c r="I69" s="31" t="s">
        <v>206</v>
      </c>
    </row>
    <row r="70" customFormat="false" ht="10.2" hidden="false" customHeight="false" outlineLevel="0" collapsed="false">
      <c r="A70" s="34" t="s">
        <v>286</v>
      </c>
      <c r="B70" s="34" t="s">
        <v>287</v>
      </c>
      <c r="C70" s="35" t="n">
        <v>10113874.87</v>
      </c>
      <c r="D70" s="77"/>
      <c r="E70" s="77"/>
      <c r="F70" s="77" t="n">
        <f aca="false">+C70</f>
        <v>10113874.87</v>
      </c>
      <c r="G70" s="77"/>
      <c r="H70" s="73"/>
      <c r="I70" s="73"/>
    </row>
    <row r="71" customFormat="false" ht="10.2" hidden="false" customHeight="false" outlineLevel="0" collapsed="false">
      <c r="A71" s="34" t="s">
        <v>288</v>
      </c>
      <c r="B71" s="34" t="s">
        <v>289</v>
      </c>
      <c r="C71" s="35" t="n">
        <v>895080.58</v>
      </c>
      <c r="D71" s="77" t="n">
        <f aca="false">+C71</f>
        <v>895080.58</v>
      </c>
      <c r="E71" s="77"/>
      <c r="F71" s="77"/>
      <c r="G71" s="77"/>
      <c r="H71" s="73"/>
      <c r="I71" s="73"/>
    </row>
    <row r="72" customFormat="false" ht="10.2" hidden="false" customHeight="false" outlineLevel="0" collapsed="false">
      <c r="A72" s="34" t="s">
        <v>290</v>
      </c>
      <c r="B72" s="34" t="s">
        <v>291</v>
      </c>
      <c r="C72" s="35" t="n">
        <v>525958.14</v>
      </c>
      <c r="D72" s="77" t="n">
        <f aca="false">+C72</f>
        <v>525958.14</v>
      </c>
      <c r="E72" s="77"/>
      <c r="F72" s="77"/>
      <c r="G72" s="77"/>
      <c r="H72" s="73"/>
      <c r="I72" s="73"/>
    </row>
    <row r="73" customFormat="false" ht="10.2" hidden="false" customHeight="false" outlineLevel="0" collapsed="false">
      <c r="A73" s="34" t="s">
        <v>292</v>
      </c>
      <c r="B73" s="34" t="s">
        <v>293</v>
      </c>
      <c r="C73" s="35" t="n">
        <v>3747644.24</v>
      </c>
      <c r="D73" s="77" t="n">
        <f aca="false">+C73</f>
        <v>3747644.24</v>
      </c>
      <c r="E73" s="77"/>
      <c r="F73" s="77"/>
      <c r="G73" s="77"/>
      <c r="H73" s="73"/>
      <c r="I73" s="73"/>
    </row>
    <row r="74" customFormat="false" ht="10.2" hidden="false" customHeight="false" outlineLevel="0" collapsed="false">
      <c r="A74" s="34" t="s">
        <v>294</v>
      </c>
      <c r="B74" s="34" t="s">
        <v>295</v>
      </c>
      <c r="C74" s="35" t="n">
        <v>17929.34</v>
      </c>
      <c r="D74" s="77" t="n">
        <f aca="false">+C74</f>
        <v>17929.34</v>
      </c>
      <c r="E74" s="77"/>
      <c r="F74" s="77"/>
      <c r="G74" s="77"/>
      <c r="H74" s="73"/>
      <c r="I74" s="73"/>
    </row>
    <row r="75" customFormat="false" ht="10.2" hidden="false" customHeight="false" outlineLevel="0" collapsed="false">
      <c r="A75" s="34" t="s">
        <v>296</v>
      </c>
      <c r="B75" s="34" t="s">
        <v>297</v>
      </c>
      <c r="C75" s="35" t="n">
        <v>466504.68</v>
      </c>
      <c r="D75" s="77" t="n">
        <f aca="false">+C75</f>
        <v>466504.68</v>
      </c>
      <c r="E75" s="77"/>
      <c r="F75" s="77"/>
      <c r="G75" s="77"/>
      <c r="H75" s="73"/>
      <c r="I75" s="73"/>
    </row>
    <row r="76" customFormat="false" ht="10.2" hidden="false" customHeight="false" outlineLevel="0" collapsed="false">
      <c r="A76" s="34" t="s">
        <v>298</v>
      </c>
      <c r="B76" s="34" t="s">
        <v>299</v>
      </c>
      <c r="C76" s="35" t="n">
        <v>62781.26</v>
      </c>
      <c r="D76" s="77" t="n">
        <f aca="false">+C76</f>
        <v>62781.26</v>
      </c>
      <c r="E76" s="77"/>
      <c r="F76" s="77"/>
      <c r="G76" s="77"/>
      <c r="H76" s="73"/>
      <c r="I76" s="73"/>
    </row>
    <row r="77" customFormat="false" ht="10.2" hidden="false" customHeight="false" outlineLevel="0" collapsed="false">
      <c r="A77" s="34" t="s">
        <v>300</v>
      </c>
      <c r="B77" s="34" t="s">
        <v>301</v>
      </c>
      <c r="C77" s="35" t="n">
        <v>101168.32</v>
      </c>
      <c r="D77" s="77" t="n">
        <f aca="false">+C77</f>
        <v>101168.32</v>
      </c>
      <c r="E77" s="77"/>
      <c r="F77" s="77"/>
      <c r="G77" s="77"/>
      <c r="H77" s="73"/>
      <c r="I77" s="73"/>
    </row>
    <row r="78" customFormat="false" ht="10.2" hidden="false" customHeight="false" outlineLevel="0" collapsed="false">
      <c r="A78" s="34" t="s">
        <v>302</v>
      </c>
      <c r="B78" s="34" t="s">
        <v>303</v>
      </c>
      <c r="C78" s="35" t="n">
        <v>1423147.74</v>
      </c>
      <c r="D78" s="77" t="n">
        <f aca="false">+C78</f>
        <v>1423147.74</v>
      </c>
      <c r="E78" s="77"/>
      <c r="F78" s="77"/>
      <c r="G78" s="77"/>
      <c r="H78" s="73"/>
      <c r="I78" s="73"/>
    </row>
    <row r="79" customFormat="false" ht="10.2" hidden="false" customHeight="false" outlineLevel="0" collapsed="false">
      <c r="A79" s="34" t="s">
        <v>304</v>
      </c>
      <c r="B79" s="34" t="s">
        <v>305</v>
      </c>
      <c r="C79" s="35" t="n">
        <v>683561.53</v>
      </c>
      <c r="D79" s="77" t="n">
        <f aca="false">+C79</f>
        <v>683561.53</v>
      </c>
      <c r="E79" s="77"/>
      <c r="F79" s="77"/>
      <c r="G79" s="77"/>
      <c r="H79" s="73"/>
      <c r="I79" s="73"/>
    </row>
    <row r="80" customFormat="false" ht="10.2" hidden="false" customHeight="false" outlineLevel="0" collapsed="false">
      <c r="A80" s="34" t="s">
        <v>306</v>
      </c>
      <c r="B80" s="34" t="s">
        <v>307</v>
      </c>
      <c r="C80" s="35" t="n">
        <v>9608935.93</v>
      </c>
      <c r="D80" s="77" t="n">
        <f aca="false">+C80</f>
        <v>9608935.93</v>
      </c>
      <c r="E80" s="77"/>
      <c r="F80" s="77"/>
      <c r="G80" s="77"/>
      <c r="H80" s="73"/>
      <c r="I80" s="73"/>
    </row>
    <row r="81" customFormat="false" ht="10.2" hidden="false" customHeight="false" outlineLevel="0" collapsed="false">
      <c r="A81" s="34" t="s">
        <v>308</v>
      </c>
      <c r="B81" s="34" t="s">
        <v>309</v>
      </c>
      <c r="C81" s="35" t="n">
        <v>377480.9</v>
      </c>
      <c r="D81" s="77" t="n">
        <f aca="false">+C81</f>
        <v>377480.9</v>
      </c>
      <c r="E81" s="77"/>
      <c r="F81" s="77"/>
      <c r="G81" s="77"/>
      <c r="H81" s="73"/>
      <c r="I81" s="73"/>
    </row>
    <row r="82" customFormat="false" ht="10.2" hidden="false" customHeight="false" outlineLevel="0" collapsed="false">
      <c r="A82" s="34" t="s">
        <v>310</v>
      </c>
      <c r="B82" s="34" t="s">
        <v>311</v>
      </c>
      <c r="C82" s="35" t="n">
        <v>940278.15</v>
      </c>
      <c r="D82" s="77" t="n">
        <f aca="false">+C82</f>
        <v>940278.15</v>
      </c>
      <c r="E82" s="77"/>
      <c r="F82" s="77"/>
      <c r="G82" s="77"/>
      <c r="H82" s="73"/>
      <c r="I82" s="73"/>
    </row>
    <row r="83" customFormat="false" ht="10.2" hidden="false" customHeight="false" outlineLevel="0" collapsed="false">
      <c r="A83" s="34" t="s">
        <v>312</v>
      </c>
      <c r="B83" s="34" t="s">
        <v>313</v>
      </c>
      <c r="C83" s="35" t="n">
        <v>1022068.79</v>
      </c>
      <c r="D83" s="77" t="n">
        <f aca="false">+C83</f>
        <v>1022068.79</v>
      </c>
      <c r="E83" s="77"/>
      <c r="F83" s="77"/>
      <c r="G83" s="77"/>
      <c r="H83" s="73"/>
      <c r="I83" s="73"/>
    </row>
    <row r="84" customFormat="false" ht="10.2" hidden="false" customHeight="false" outlineLevel="0" collapsed="false">
      <c r="A84" s="34" t="s">
        <v>314</v>
      </c>
      <c r="B84" s="34" t="s">
        <v>315</v>
      </c>
      <c r="C84" s="35" t="n">
        <v>2529213.3</v>
      </c>
      <c r="D84" s="77" t="n">
        <f aca="false">+C84</f>
        <v>2529213.3</v>
      </c>
      <c r="E84" s="77"/>
      <c r="F84" s="77"/>
      <c r="G84" s="77"/>
      <c r="H84" s="73"/>
      <c r="I84" s="73"/>
    </row>
    <row r="85" customFormat="false" ht="10.2" hidden="false" customHeight="false" outlineLevel="0" collapsed="false">
      <c r="A85" s="34" t="s">
        <v>316</v>
      </c>
      <c r="B85" s="34" t="s">
        <v>317</v>
      </c>
      <c r="C85" s="35" t="n">
        <v>1410839.83</v>
      </c>
      <c r="D85" s="77" t="n">
        <f aca="false">+C85</f>
        <v>1410839.83</v>
      </c>
      <c r="E85" s="77"/>
      <c r="F85" s="77"/>
      <c r="G85" s="77"/>
      <c r="H85" s="73"/>
      <c r="I85" s="73"/>
    </row>
    <row r="86" customFormat="false" ht="10.2" hidden="false" customHeight="false" outlineLevel="0" collapsed="false">
      <c r="A86" s="34" t="s">
        <v>318</v>
      </c>
      <c r="B86" s="34" t="s">
        <v>319</v>
      </c>
      <c r="C86" s="35" t="n">
        <v>976110.37</v>
      </c>
      <c r="D86" s="77" t="n">
        <f aca="false">+C86</f>
        <v>976110.37</v>
      </c>
      <c r="E86" s="77"/>
      <c r="F86" s="77"/>
      <c r="G86" s="77"/>
      <c r="H86" s="73"/>
      <c r="I86" s="73"/>
    </row>
    <row r="87" customFormat="false" ht="10.2" hidden="false" customHeight="false" outlineLevel="0" collapsed="false">
      <c r="A87" s="34" t="s">
        <v>320</v>
      </c>
      <c r="B87" s="34" t="s">
        <v>321</v>
      </c>
      <c r="C87" s="35" t="n">
        <v>240236.39</v>
      </c>
      <c r="D87" s="77" t="n">
        <f aca="false">+C87</f>
        <v>240236.39</v>
      </c>
      <c r="E87" s="77"/>
      <c r="F87" s="77"/>
      <c r="G87" s="77"/>
      <c r="H87" s="73"/>
      <c r="I87" s="73"/>
    </row>
    <row r="88" customFormat="false" ht="10.2" hidden="false" customHeight="false" outlineLevel="0" collapsed="false">
      <c r="A88" s="34" t="s">
        <v>322</v>
      </c>
      <c r="B88" s="34" t="s">
        <v>323</v>
      </c>
      <c r="C88" s="35" t="n">
        <v>750186.91</v>
      </c>
      <c r="D88" s="77" t="n">
        <f aca="false">+C88</f>
        <v>750186.91</v>
      </c>
      <c r="E88" s="77"/>
      <c r="F88" s="77"/>
      <c r="G88" s="77"/>
      <c r="H88" s="73"/>
      <c r="I88" s="73"/>
    </row>
    <row r="89" customFormat="false" ht="10.2" hidden="false" customHeight="false" outlineLevel="0" collapsed="false">
      <c r="A89" s="34" t="s">
        <v>324</v>
      </c>
      <c r="B89" s="34" t="s">
        <v>325</v>
      </c>
      <c r="C89" s="35" t="n">
        <v>289046</v>
      </c>
      <c r="D89" s="77" t="n">
        <f aca="false">+C89</f>
        <v>289046</v>
      </c>
      <c r="E89" s="77"/>
      <c r="F89" s="77"/>
      <c r="G89" s="77"/>
      <c r="H89" s="73"/>
      <c r="I89" s="73"/>
    </row>
    <row r="90" customFormat="false" ht="10.2" hidden="false" customHeight="false" outlineLevel="0" collapsed="false">
      <c r="A90" s="34" t="s">
        <v>326</v>
      </c>
      <c r="B90" s="34" t="s">
        <v>327</v>
      </c>
      <c r="C90" s="35" t="n">
        <v>1914961.96</v>
      </c>
      <c r="D90" s="77" t="n">
        <f aca="false">+C90</f>
        <v>1914961.96</v>
      </c>
      <c r="E90" s="77"/>
      <c r="F90" s="77"/>
      <c r="G90" s="77"/>
      <c r="H90" s="73"/>
      <c r="I90" s="73"/>
    </row>
    <row r="91" customFormat="false" ht="10.2" hidden="false" customHeight="false" outlineLevel="0" collapsed="false">
      <c r="A91" s="34" t="s">
        <v>328</v>
      </c>
      <c r="B91" s="34" t="s">
        <v>329</v>
      </c>
      <c r="C91" s="35" t="n">
        <v>950973.6</v>
      </c>
      <c r="D91" s="77" t="n">
        <f aca="false">+C91</f>
        <v>950973.6</v>
      </c>
      <c r="E91" s="77"/>
      <c r="F91" s="77"/>
      <c r="G91" s="77"/>
      <c r="H91" s="73"/>
      <c r="I91" s="73"/>
    </row>
    <row r="92" customFormat="false" ht="10.2" hidden="false" customHeight="false" outlineLevel="0" collapsed="false">
      <c r="A92" s="34" t="s">
        <v>330</v>
      </c>
      <c r="B92" s="34" t="s">
        <v>331</v>
      </c>
      <c r="C92" s="35" t="n">
        <v>2454881.81</v>
      </c>
      <c r="D92" s="77" t="n">
        <f aca="false">+C92</f>
        <v>2454881.81</v>
      </c>
      <c r="E92" s="77"/>
      <c r="F92" s="77"/>
      <c r="G92" s="77"/>
      <c r="H92" s="73"/>
      <c r="I92" s="73"/>
    </row>
    <row r="93" customFormat="false" ht="10.2" hidden="false" customHeight="false" outlineLevel="0" collapsed="false">
      <c r="A93" s="34" t="s">
        <v>332</v>
      </c>
      <c r="B93" s="34" t="s">
        <v>333</v>
      </c>
      <c r="C93" s="35" t="n">
        <v>980850.67</v>
      </c>
      <c r="D93" s="77" t="n">
        <f aca="false">+C93</f>
        <v>980850.67</v>
      </c>
      <c r="E93" s="77"/>
      <c r="F93" s="77"/>
      <c r="G93" s="77"/>
      <c r="H93" s="73"/>
      <c r="I93" s="73"/>
    </row>
    <row r="94" customFormat="false" ht="10.2" hidden="false" customHeight="false" outlineLevel="0" collapsed="false">
      <c r="A94" s="34" t="s">
        <v>334</v>
      </c>
      <c r="B94" s="34" t="s">
        <v>335</v>
      </c>
      <c r="C94" s="35" t="n">
        <v>735698.77</v>
      </c>
      <c r="D94" s="77" t="n">
        <f aca="false">+C94</f>
        <v>735698.77</v>
      </c>
      <c r="E94" s="77"/>
      <c r="F94" s="77"/>
      <c r="G94" s="77"/>
      <c r="H94" s="73"/>
      <c r="I94" s="73"/>
    </row>
    <row r="95" customFormat="false" ht="10.2" hidden="false" customHeight="false" outlineLevel="0" collapsed="false">
      <c r="A95" s="34" t="s">
        <v>336</v>
      </c>
      <c r="B95" s="34" t="s">
        <v>337</v>
      </c>
      <c r="C95" s="35" t="n">
        <v>1542209.89</v>
      </c>
      <c r="D95" s="77" t="n">
        <f aca="false">+C95</f>
        <v>1542209.89</v>
      </c>
      <c r="E95" s="77"/>
      <c r="F95" s="77"/>
      <c r="G95" s="77"/>
      <c r="H95" s="73"/>
      <c r="I95" s="73"/>
    </row>
    <row r="96" customFormat="false" ht="10.2" hidden="false" customHeight="false" outlineLevel="0" collapsed="false">
      <c r="A96" s="34" t="s">
        <v>338</v>
      </c>
      <c r="B96" s="34" t="s">
        <v>339</v>
      </c>
      <c r="C96" s="35" t="n">
        <v>86298.47</v>
      </c>
      <c r="D96" s="77" t="n">
        <f aca="false">+C96</f>
        <v>86298.47</v>
      </c>
      <c r="E96" s="77"/>
      <c r="F96" s="77"/>
      <c r="G96" s="77"/>
      <c r="H96" s="73"/>
      <c r="I96" s="73"/>
    </row>
    <row r="97" customFormat="false" ht="10.2" hidden="false" customHeight="false" outlineLevel="0" collapsed="false">
      <c r="A97" s="34" t="s">
        <v>340</v>
      </c>
      <c r="B97" s="34" t="s">
        <v>341</v>
      </c>
      <c r="C97" s="35" t="n">
        <v>202048.89</v>
      </c>
      <c r="D97" s="77" t="n">
        <f aca="false">+C97</f>
        <v>202048.89</v>
      </c>
      <c r="E97" s="77"/>
      <c r="F97" s="77"/>
      <c r="G97" s="77"/>
      <c r="H97" s="73"/>
      <c r="I97" s="73"/>
    </row>
    <row r="98" customFormat="false" ht="10.2" hidden="false" customHeight="false" outlineLevel="0" collapsed="false">
      <c r="A98" s="34" t="s">
        <v>342</v>
      </c>
      <c r="B98" s="34" t="s">
        <v>343</v>
      </c>
      <c r="C98" s="35" t="n">
        <v>0.01</v>
      </c>
      <c r="D98" s="77" t="n">
        <f aca="false">+C98</f>
        <v>0.01</v>
      </c>
      <c r="E98" s="77"/>
      <c r="F98" s="77"/>
      <c r="G98" s="77"/>
      <c r="H98" s="73"/>
      <c r="I98" s="73"/>
    </row>
    <row r="99" customFormat="false" ht="10.2" hidden="false" customHeight="false" outlineLevel="0" collapsed="false">
      <c r="A99" s="34" t="s">
        <v>344</v>
      </c>
      <c r="B99" s="34" t="s">
        <v>345</v>
      </c>
      <c r="C99" s="35" t="n">
        <v>1067469.99</v>
      </c>
      <c r="D99" s="77" t="n">
        <f aca="false">+C99</f>
        <v>1067469.99</v>
      </c>
      <c r="E99" s="77"/>
      <c r="F99" s="77"/>
      <c r="G99" s="77"/>
      <c r="H99" s="73"/>
      <c r="I99" s="73"/>
    </row>
    <row r="100" customFormat="false" ht="10.2" hidden="false" customHeight="false" outlineLevel="0" collapsed="false">
      <c r="A100" s="34" t="s">
        <v>346</v>
      </c>
      <c r="B100" s="34" t="s">
        <v>347</v>
      </c>
      <c r="C100" s="35" t="n">
        <v>184295.37</v>
      </c>
      <c r="D100" s="77" t="n">
        <f aca="false">+C100</f>
        <v>184295.37</v>
      </c>
      <c r="E100" s="77"/>
      <c r="F100" s="77"/>
      <c r="G100" s="77"/>
      <c r="H100" s="73"/>
      <c r="I100" s="73"/>
    </row>
    <row r="101" customFormat="false" ht="10.2" hidden="false" customHeight="false" outlineLevel="0" collapsed="false">
      <c r="A101" s="34" t="s">
        <v>348</v>
      </c>
      <c r="B101" s="34" t="s">
        <v>349</v>
      </c>
      <c r="C101" s="35" t="n">
        <v>666318.65</v>
      </c>
      <c r="D101" s="77" t="n">
        <f aca="false">+C101</f>
        <v>666318.65</v>
      </c>
      <c r="E101" s="77"/>
      <c r="F101" s="77"/>
      <c r="G101" s="77"/>
      <c r="H101" s="73"/>
      <c r="I101" s="73"/>
    </row>
    <row r="102" customFormat="false" ht="10.2" hidden="false" customHeight="false" outlineLevel="0" collapsed="false">
      <c r="A102" s="34" t="s">
        <v>350</v>
      </c>
      <c r="B102" s="34" t="s">
        <v>351</v>
      </c>
      <c r="C102" s="35" t="n">
        <v>287388.56</v>
      </c>
      <c r="D102" s="77" t="n">
        <f aca="false">+C102</f>
        <v>287388.56</v>
      </c>
      <c r="E102" s="77"/>
      <c r="F102" s="77"/>
      <c r="G102" s="77"/>
      <c r="H102" s="73"/>
      <c r="I102" s="73"/>
    </row>
    <row r="103" customFormat="false" ht="10.2" hidden="false" customHeight="false" outlineLevel="0" collapsed="false">
      <c r="A103" s="34" t="s">
        <v>352</v>
      </c>
      <c r="B103" s="34" t="s">
        <v>353</v>
      </c>
      <c r="C103" s="35" t="n">
        <v>324642.73</v>
      </c>
      <c r="D103" s="77" t="n">
        <f aca="false">+C103</f>
        <v>324642.73</v>
      </c>
      <c r="E103" s="77"/>
      <c r="F103" s="77"/>
      <c r="G103" s="77"/>
      <c r="H103" s="73"/>
      <c r="I103" s="73"/>
    </row>
    <row r="104" customFormat="false" ht="10.2" hidden="false" customHeight="false" outlineLevel="0" collapsed="false">
      <c r="A104" s="34" t="s">
        <v>354</v>
      </c>
      <c r="B104" s="34" t="s">
        <v>355</v>
      </c>
      <c r="C104" s="35" t="n">
        <v>78881.4</v>
      </c>
      <c r="D104" s="77" t="n">
        <f aca="false">+C104</f>
        <v>78881.4</v>
      </c>
      <c r="E104" s="77"/>
      <c r="F104" s="77"/>
      <c r="G104" s="77"/>
      <c r="H104" s="73"/>
      <c r="I104" s="73"/>
    </row>
    <row r="105" customFormat="false" ht="10.2" hidden="false" customHeight="false" outlineLevel="0" collapsed="false">
      <c r="A105" s="34" t="s">
        <v>356</v>
      </c>
      <c r="B105" s="34" t="s">
        <v>357</v>
      </c>
      <c r="C105" s="35" t="n">
        <v>53883.09</v>
      </c>
      <c r="D105" s="77" t="n">
        <f aca="false">+C105</f>
        <v>53883.09</v>
      </c>
      <c r="E105" s="77"/>
      <c r="F105" s="77"/>
      <c r="G105" s="77"/>
      <c r="H105" s="73"/>
      <c r="I105" s="73"/>
    </row>
    <row r="106" customFormat="false" ht="10.2" hidden="false" customHeight="false" outlineLevel="0" collapsed="false">
      <c r="A106" s="34" t="s">
        <v>358</v>
      </c>
      <c r="B106" s="34" t="s">
        <v>359</v>
      </c>
      <c r="C106" s="35" t="n">
        <v>77814.88</v>
      </c>
      <c r="D106" s="77" t="n">
        <f aca="false">+C106</f>
        <v>77814.88</v>
      </c>
      <c r="E106" s="77"/>
      <c r="F106" s="77"/>
      <c r="G106" s="77"/>
      <c r="H106" s="73"/>
      <c r="I106" s="73"/>
    </row>
    <row r="107" customFormat="false" ht="10.2" hidden="false" customHeight="false" outlineLevel="0" collapsed="false">
      <c r="A107" s="34" t="s">
        <v>360</v>
      </c>
      <c r="B107" s="34" t="s">
        <v>361</v>
      </c>
      <c r="C107" s="35" t="n">
        <v>2372473.91</v>
      </c>
      <c r="D107" s="77" t="n">
        <f aca="false">+C107</f>
        <v>2372473.91</v>
      </c>
      <c r="E107" s="77"/>
      <c r="F107" s="77"/>
      <c r="G107" s="77"/>
      <c r="H107" s="73"/>
      <c r="I107" s="73"/>
    </row>
    <row r="108" customFormat="false" ht="10.2" hidden="false" customHeight="false" outlineLevel="0" collapsed="false">
      <c r="A108" s="34" t="s">
        <v>362</v>
      </c>
      <c r="B108" s="34" t="s">
        <v>363</v>
      </c>
      <c r="C108" s="35" t="n">
        <v>1009094.21</v>
      </c>
      <c r="D108" s="77" t="n">
        <f aca="false">+C108</f>
        <v>1009094.21</v>
      </c>
      <c r="E108" s="77"/>
      <c r="F108" s="77"/>
      <c r="G108" s="77"/>
      <c r="H108" s="73"/>
      <c r="I108" s="73"/>
    </row>
    <row r="109" customFormat="false" ht="10.2" hidden="false" customHeight="false" outlineLevel="0" collapsed="false">
      <c r="A109" s="34" t="s">
        <v>364</v>
      </c>
      <c r="B109" s="34" t="s">
        <v>365</v>
      </c>
      <c r="C109" s="35" t="n">
        <v>1234039.21</v>
      </c>
      <c r="D109" s="77" t="n">
        <f aca="false">+C109</f>
        <v>1234039.21</v>
      </c>
      <c r="E109" s="77"/>
      <c r="F109" s="77"/>
      <c r="G109" s="77"/>
      <c r="H109" s="73"/>
      <c r="I109" s="73"/>
    </row>
    <row r="110" customFormat="false" ht="10.2" hidden="false" customHeight="false" outlineLevel="0" collapsed="false">
      <c r="A110" s="34" t="s">
        <v>366</v>
      </c>
      <c r="B110" s="34" t="s">
        <v>367</v>
      </c>
      <c r="C110" s="35" t="n">
        <v>1242719.32</v>
      </c>
      <c r="D110" s="77" t="n">
        <f aca="false">+C110</f>
        <v>1242719.32</v>
      </c>
      <c r="E110" s="77"/>
      <c r="F110" s="77"/>
      <c r="G110" s="77"/>
      <c r="H110" s="73"/>
      <c r="I110" s="73"/>
    </row>
    <row r="111" customFormat="false" ht="10.2" hidden="false" customHeight="false" outlineLevel="0" collapsed="false">
      <c r="A111" s="34" t="s">
        <v>368</v>
      </c>
      <c r="B111" s="34" t="s">
        <v>369</v>
      </c>
      <c r="C111" s="35" t="n">
        <v>200569.55</v>
      </c>
      <c r="D111" s="77" t="n">
        <f aca="false">+C111</f>
        <v>200569.55</v>
      </c>
      <c r="E111" s="77"/>
      <c r="F111" s="77"/>
      <c r="G111" s="77"/>
      <c r="H111" s="73"/>
      <c r="I111" s="73"/>
    </row>
    <row r="112" customFormat="false" ht="10.2" hidden="false" customHeight="false" outlineLevel="0" collapsed="false">
      <c r="A112" s="34" t="s">
        <v>370</v>
      </c>
      <c r="B112" s="34" t="s">
        <v>371</v>
      </c>
      <c r="C112" s="35" t="n">
        <v>2484943.91</v>
      </c>
      <c r="D112" s="77" t="n">
        <f aca="false">+C112</f>
        <v>2484943.91</v>
      </c>
      <c r="E112" s="77"/>
      <c r="F112" s="77"/>
      <c r="G112" s="77"/>
      <c r="H112" s="73"/>
      <c r="I112" s="73"/>
    </row>
    <row r="113" customFormat="false" ht="10.2" hidden="false" customHeight="false" outlineLevel="0" collapsed="false">
      <c r="A113" s="34" t="s">
        <v>372</v>
      </c>
      <c r="B113" s="34" t="s">
        <v>373</v>
      </c>
      <c r="C113" s="35" t="n">
        <v>25328.03</v>
      </c>
      <c r="D113" s="77" t="n">
        <f aca="false">+C113</f>
        <v>25328.03</v>
      </c>
      <c r="E113" s="77"/>
      <c r="F113" s="77"/>
      <c r="G113" s="77"/>
      <c r="H113" s="73"/>
      <c r="I113" s="73"/>
    </row>
    <row r="114" customFormat="false" ht="10.2" hidden="false" customHeight="false" outlineLevel="0" collapsed="false">
      <c r="A114" s="34" t="s">
        <v>374</v>
      </c>
      <c r="B114" s="34" t="s">
        <v>375</v>
      </c>
      <c r="C114" s="35" t="n">
        <v>440521.94</v>
      </c>
      <c r="D114" s="77" t="n">
        <f aca="false">+C114</f>
        <v>440521.94</v>
      </c>
      <c r="E114" s="77"/>
      <c r="F114" s="77"/>
      <c r="G114" s="77"/>
      <c r="H114" s="73"/>
      <c r="I114" s="73"/>
    </row>
    <row r="115" customFormat="false" ht="10.2" hidden="false" customHeight="false" outlineLevel="0" collapsed="false">
      <c r="A115" s="34" t="s">
        <v>376</v>
      </c>
      <c r="B115" s="34" t="s">
        <v>377</v>
      </c>
      <c r="C115" s="35" t="n">
        <v>92946.79</v>
      </c>
      <c r="D115" s="77" t="n">
        <f aca="false">+C115</f>
        <v>92946.79</v>
      </c>
      <c r="E115" s="77"/>
      <c r="F115" s="77"/>
      <c r="G115" s="77"/>
      <c r="H115" s="73"/>
      <c r="I115" s="73"/>
    </row>
    <row r="116" customFormat="false" ht="10.2" hidden="false" customHeight="false" outlineLevel="0" collapsed="false">
      <c r="A116" s="34" t="s">
        <v>378</v>
      </c>
      <c r="B116" s="34" t="s">
        <v>379</v>
      </c>
      <c r="C116" s="35" t="n">
        <v>203340.78</v>
      </c>
      <c r="D116" s="77" t="n">
        <f aca="false">+C116</f>
        <v>203340.78</v>
      </c>
      <c r="E116" s="77"/>
      <c r="F116" s="77"/>
      <c r="G116" s="77"/>
      <c r="H116" s="73"/>
      <c r="I116" s="73"/>
    </row>
    <row r="117" customFormat="false" ht="10.2" hidden="false" customHeight="false" outlineLevel="0" collapsed="false">
      <c r="A117" s="34" t="s">
        <v>380</v>
      </c>
      <c r="B117" s="34" t="s">
        <v>381</v>
      </c>
      <c r="C117" s="35" t="n">
        <v>532978.87</v>
      </c>
      <c r="D117" s="77" t="n">
        <f aca="false">+C117</f>
        <v>532978.87</v>
      </c>
      <c r="E117" s="77"/>
      <c r="F117" s="77"/>
      <c r="G117" s="77"/>
      <c r="H117" s="73"/>
      <c r="I117" s="73"/>
    </row>
    <row r="118" customFormat="false" ht="10.2" hidden="false" customHeight="false" outlineLevel="0" collapsed="false">
      <c r="A118" s="34" t="s">
        <v>382</v>
      </c>
      <c r="B118" s="34" t="s">
        <v>383</v>
      </c>
      <c r="C118" s="35" t="n">
        <v>70664.78</v>
      </c>
      <c r="D118" s="77" t="n">
        <f aca="false">+C118</f>
        <v>70664.78</v>
      </c>
      <c r="E118" s="77"/>
      <c r="F118" s="77"/>
      <c r="G118" s="77"/>
      <c r="H118" s="73"/>
      <c r="I118" s="73"/>
    </row>
    <row r="119" customFormat="false" ht="10.2" hidden="false" customHeight="false" outlineLevel="0" collapsed="false">
      <c r="A119" s="34" t="s">
        <v>384</v>
      </c>
      <c r="B119" s="34" t="s">
        <v>385</v>
      </c>
      <c r="C119" s="35" t="n">
        <v>197316.43</v>
      </c>
      <c r="D119" s="77" t="n">
        <f aca="false">+C119</f>
        <v>197316.43</v>
      </c>
      <c r="E119" s="77"/>
      <c r="F119" s="77"/>
      <c r="G119" s="77"/>
      <c r="H119" s="73"/>
      <c r="I119" s="73"/>
    </row>
    <row r="120" customFormat="false" ht="10.2" hidden="false" customHeight="false" outlineLevel="0" collapsed="false">
      <c r="A120" s="34" t="s">
        <v>386</v>
      </c>
      <c r="B120" s="34" t="s">
        <v>387</v>
      </c>
      <c r="C120" s="35" t="n">
        <v>-690497.81</v>
      </c>
      <c r="D120" s="77" t="n">
        <f aca="false">+C120</f>
        <v>-690497.81</v>
      </c>
      <c r="E120" s="77"/>
      <c r="F120" s="77"/>
      <c r="G120" s="77"/>
      <c r="H120" s="73"/>
      <c r="I120" s="73"/>
    </row>
    <row r="121" customFormat="false" ht="10.2" hidden="false" customHeight="false" outlineLevel="0" collapsed="false">
      <c r="A121" s="34" t="s">
        <v>388</v>
      </c>
      <c r="B121" s="34" t="s">
        <v>389</v>
      </c>
      <c r="C121" s="35" t="n">
        <v>11974.67</v>
      </c>
      <c r="D121" s="77" t="n">
        <f aca="false">+C121</f>
        <v>11974.67</v>
      </c>
      <c r="E121" s="77"/>
      <c r="F121" s="77"/>
      <c r="G121" s="77"/>
      <c r="H121" s="73"/>
      <c r="I121" s="73"/>
    </row>
    <row r="122" customFormat="false" ht="10.2" hidden="false" customHeight="false" outlineLevel="0" collapsed="false">
      <c r="A122" s="34" t="s">
        <v>390</v>
      </c>
      <c r="B122" s="34" t="s">
        <v>391</v>
      </c>
      <c r="C122" s="35" t="n">
        <v>101810.32</v>
      </c>
      <c r="D122" s="77" t="n">
        <f aca="false">+C122</f>
        <v>101810.32</v>
      </c>
      <c r="E122" s="77"/>
      <c r="F122" s="77"/>
      <c r="G122" s="77"/>
      <c r="H122" s="73"/>
      <c r="I122" s="73"/>
    </row>
    <row r="123" customFormat="false" ht="10.2" hidden="false" customHeight="false" outlineLevel="0" collapsed="false">
      <c r="A123" s="34" t="s">
        <v>392</v>
      </c>
      <c r="B123" s="34" t="s">
        <v>359</v>
      </c>
      <c r="C123" s="35" t="n">
        <v>190729.41</v>
      </c>
      <c r="D123" s="77" t="n">
        <f aca="false">+C123</f>
        <v>190729.41</v>
      </c>
      <c r="E123" s="77"/>
      <c r="F123" s="77"/>
      <c r="G123" s="77"/>
      <c r="H123" s="73"/>
      <c r="I123" s="73"/>
    </row>
    <row r="124" customFormat="false" ht="10.2" hidden="false" customHeight="false" outlineLevel="0" collapsed="false">
      <c r="A124" s="34" t="s">
        <v>393</v>
      </c>
      <c r="B124" s="34" t="s">
        <v>394</v>
      </c>
      <c r="C124" s="35" t="n">
        <v>144005.65</v>
      </c>
      <c r="D124" s="77" t="n">
        <f aca="false">+C124</f>
        <v>144005.65</v>
      </c>
      <c r="E124" s="77"/>
      <c r="F124" s="77"/>
      <c r="G124" s="77"/>
      <c r="H124" s="73"/>
      <c r="I124" s="73"/>
    </row>
    <row r="125" customFormat="false" ht="10.2" hidden="false" customHeight="false" outlineLevel="0" collapsed="false">
      <c r="A125" s="34" t="s">
        <v>395</v>
      </c>
      <c r="B125" s="34" t="s">
        <v>396</v>
      </c>
      <c r="C125" s="35" t="n">
        <v>1857060.05</v>
      </c>
      <c r="D125" s="77" t="n">
        <f aca="false">+C125</f>
        <v>1857060.05</v>
      </c>
      <c r="E125" s="77"/>
      <c r="F125" s="77"/>
      <c r="G125" s="77"/>
      <c r="H125" s="73"/>
      <c r="I125" s="73"/>
    </row>
    <row r="126" customFormat="false" ht="10.2" hidden="false" customHeight="false" outlineLevel="0" collapsed="false">
      <c r="A126" s="34" t="s">
        <v>397</v>
      </c>
      <c r="B126" s="34" t="s">
        <v>398</v>
      </c>
      <c r="C126" s="35" t="n">
        <v>252264.92</v>
      </c>
      <c r="D126" s="77" t="n">
        <f aca="false">+C126</f>
        <v>252264.92</v>
      </c>
      <c r="E126" s="77"/>
      <c r="F126" s="77"/>
      <c r="G126" s="77"/>
      <c r="H126" s="73"/>
      <c r="I126" s="73"/>
    </row>
    <row r="127" customFormat="false" ht="10.2" hidden="false" customHeight="false" outlineLevel="0" collapsed="false">
      <c r="A127" s="34" t="s">
        <v>399</v>
      </c>
      <c r="B127" s="34" t="s">
        <v>400</v>
      </c>
      <c r="C127" s="35" t="n">
        <v>74803.98</v>
      </c>
      <c r="D127" s="77" t="n">
        <f aca="false">+C127</f>
        <v>74803.98</v>
      </c>
      <c r="E127" s="77"/>
      <c r="F127" s="77"/>
      <c r="G127" s="77"/>
      <c r="H127" s="73"/>
      <c r="I127" s="73"/>
    </row>
    <row r="128" customFormat="false" ht="10.2" hidden="false" customHeight="false" outlineLevel="0" collapsed="false">
      <c r="A128" s="34" t="s">
        <v>401</v>
      </c>
      <c r="B128" s="34" t="s">
        <v>402</v>
      </c>
      <c r="C128" s="35" t="n">
        <v>192963.04</v>
      </c>
      <c r="D128" s="77" t="n">
        <f aca="false">+C128</f>
        <v>192963.04</v>
      </c>
      <c r="E128" s="77"/>
      <c r="F128" s="77"/>
      <c r="G128" s="77"/>
      <c r="H128" s="73"/>
      <c r="I128" s="73"/>
    </row>
    <row r="129" customFormat="false" ht="10.2" hidden="false" customHeight="false" outlineLevel="0" collapsed="false">
      <c r="A129" s="34" t="s">
        <v>403</v>
      </c>
      <c r="B129" s="34" t="s">
        <v>404</v>
      </c>
      <c r="C129" s="35" t="n">
        <v>12314.93</v>
      </c>
      <c r="D129" s="77" t="n">
        <f aca="false">+C129</f>
        <v>12314.93</v>
      </c>
      <c r="E129" s="77"/>
      <c r="F129" s="77"/>
      <c r="G129" s="77"/>
      <c r="H129" s="73"/>
      <c r="I129" s="73"/>
    </row>
    <row r="130" customFormat="false" ht="10.2" hidden="false" customHeight="false" outlineLevel="0" collapsed="false">
      <c r="A130" s="34" t="s">
        <v>405</v>
      </c>
      <c r="B130" s="34" t="s">
        <v>406</v>
      </c>
      <c r="C130" s="35" t="n">
        <v>3044364.71</v>
      </c>
      <c r="D130" s="77" t="n">
        <f aca="false">+C130</f>
        <v>3044364.71</v>
      </c>
      <c r="E130" s="77"/>
      <c r="F130" s="77"/>
      <c r="G130" s="77"/>
      <c r="H130" s="73"/>
      <c r="I130" s="73"/>
    </row>
    <row r="131" customFormat="false" ht="10.2" hidden="false" customHeight="false" outlineLevel="0" collapsed="false">
      <c r="A131" s="34" t="s">
        <v>407</v>
      </c>
      <c r="B131" s="34" t="s">
        <v>408</v>
      </c>
      <c r="C131" s="35" t="n">
        <v>1314413.02</v>
      </c>
      <c r="D131" s="77" t="n">
        <f aca="false">+C131</f>
        <v>1314413.02</v>
      </c>
      <c r="E131" s="77"/>
      <c r="F131" s="77"/>
      <c r="G131" s="77"/>
      <c r="H131" s="73"/>
      <c r="I131" s="73"/>
    </row>
    <row r="132" customFormat="false" ht="10.2" hidden="false" customHeight="false" outlineLevel="0" collapsed="false">
      <c r="A132" s="34" t="s">
        <v>409</v>
      </c>
      <c r="B132" s="34" t="s">
        <v>410</v>
      </c>
      <c r="C132" s="35" t="n">
        <v>705684.73</v>
      </c>
      <c r="D132" s="77" t="n">
        <f aca="false">+C132</f>
        <v>705684.73</v>
      </c>
      <c r="E132" s="77"/>
      <c r="F132" s="77"/>
      <c r="G132" s="77"/>
      <c r="H132" s="73"/>
      <c r="I132" s="73"/>
    </row>
    <row r="133" customFormat="false" ht="10.2" hidden="false" customHeight="false" outlineLevel="0" collapsed="false">
      <c r="A133" s="34" t="s">
        <v>411</v>
      </c>
      <c r="B133" s="34" t="s">
        <v>412</v>
      </c>
      <c r="C133" s="35" t="n">
        <v>32646.24</v>
      </c>
      <c r="D133" s="77" t="n">
        <f aca="false">+C133</f>
        <v>32646.24</v>
      </c>
      <c r="E133" s="77"/>
      <c r="F133" s="77"/>
      <c r="G133" s="77"/>
      <c r="H133" s="73"/>
      <c r="I133" s="73"/>
    </row>
    <row r="134" customFormat="false" ht="10.2" hidden="false" customHeight="false" outlineLevel="0" collapsed="false">
      <c r="A134" s="34" t="s">
        <v>413</v>
      </c>
      <c r="B134" s="34" t="s">
        <v>414</v>
      </c>
      <c r="C134" s="35" t="n">
        <v>106759.67</v>
      </c>
      <c r="D134" s="77" t="n">
        <f aca="false">+C134</f>
        <v>106759.67</v>
      </c>
      <c r="E134" s="77"/>
      <c r="F134" s="77"/>
      <c r="G134" s="77"/>
      <c r="H134" s="73"/>
      <c r="I134" s="73"/>
    </row>
    <row r="135" customFormat="false" ht="10.2" hidden="false" customHeight="false" outlineLevel="0" collapsed="false">
      <c r="A135" s="34" t="s">
        <v>415</v>
      </c>
      <c r="B135" s="34" t="s">
        <v>416</v>
      </c>
      <c r="C135" s="35" t="n">
        <v>211199.04</v>
      </c>
      <c r="D135" s="77" t="n">
        <f aca="false">+C135</f>
        <v>211199.04</v>
      </c>
      <c r="E135" s="77"/>
      <c r="F135" s="77"/>
      <c r="G135" s="77"/>
      <c r="H135" s="73"/>
      <c r="I135" s="73"/>
    </row>
    <row r="136" customFormat="false" ht="10.2" hidden="false" customHeight="false" outlineLevel="0" collapsed="false">
      <c r="A136" s="34" t="s">
        <v>417</v>
      </c>
      <c r="B136" s="34" t="s">
        <v>418</v>
      </c>
      <c r="C136" s="35" t="n">
        <v>2900000.01</v>
      </c>
      <c r="D136" s="77" t="n">
        <f aca="false">+C136</f>
        <v>2900000.01</v>
      </c>
      <c r="E136" s="77"/>
      <c r="F136" s="77"/>
      <c r="G136" s="77"/>
      <c r="H136" s="73"/>
      <c r="I136" s="73"/>
    </row>
    <row r="137" customFormat="false" ht="10.2" hidden="false" customHeight="false" outlineLevel="0" collapsed="false">
      <c r="A137" s="34" t="s">
        <v>419</v>
      </c>
      <c r="B137" s="34" t="s">
        <v>420</v>
      </c>
      <c r="C137" s="35" t="n">
        <v>683954.55</v>
      </c>
      <c r="D137" s="77" t="n">
        <f aca="false">+C137</f>
        <v>683954.55</v>
      </c>
      <c r="E137" s="77"/>
      <c r="F137" s="77"/>
      <c r="G137" s="77"/>
      <c r="H137" s="73"/>
      <c r="I137" s="73"/>
    </row>
    <row r="138" customFormat="false" ht="10.2" hidden="false" customHeight="false" outlineLevel="0" collapsed="false">
      <c r="A138" s="34" t="s">
        <v>421</v>
      </c>
      <c r="B138" s="34" t="s">
        <v>422</v>
      </c>
      <c r="C138" s="35" t="n">
        <v>481035.55</v>
      </c>
      <c r="D138" s="77" t="n">
        <f aca="false">+C138</f>
        <v>481035.55</v>
      </c>
      <c r="E138" s="77"/>
      <c r="F138" s="77"/>
      <c r="G138" s="77"/>
      <c r="H138" s="73"/>
      <c r="I138" s="73"/>
    </row>
    <row r="139" customFormat="false" ht="10.2" hidden="false" customHeight="false" outlineLevel="0" collapsed="false">
      <c r="A139" s="34" t="s">
        <v>423</v>
      </c>
      <c r="B139" s="34" t="s">
        <v>424</v>
      </c>
      <c r="C139" s="35" t="n">
        <v>3324002.84</v>
      </c>
      <c r="D139" s="77" t="n">
        <f aca="false">+C139</f>
        <v>3324002.84</v>
      </c>
      <c r="E139" s="77"/>
      <c r="F139" s="77"/>
      <c r="G139" s="77"/>
      <c r="H139" s="73"/>
      <c r="I139" s="73"/>
    </row>
    <row r="140" customFormat="false" ht="10.2" hidden="false" customHeight="false" outlineLevel="0" collapsed="false">
      <c r="A140" s="34" t="s">
        <v>425</v>
      </c>
      <c r="B140" s="34" t="s">
        <v>426</v>
      </c>
      <c r="C140" s="35" t="n">
        <v>581064.98</v>
      </c>
      <c r="D140" s="77" t="n">
        <f aca="false">+C140</f>
        <v>581064.98</v>
      </c>
      <c r="E140" s="77"/>
      <c r="F140" s="77"/>
      <c r="G140" s="77"/>
      <c r="H140" s="73"/>
      <c r="I140" s="73"/>
    </row>
    <row r="141" customFormat="false" ht="10.2" hidden="false" customHeight="false" outlineLevel="0" collapsed="false">
      <c r="A141" s="34" t="s">
        <v>427</v>
      </c>
      <c r="B141" s="34" t="s">
        <v>428</v>
      </c>
      <c r="C141" s="35" t="n">
        <v>91370.59</v>
      </c>
      <c r="D141" s="77" t="n">
        <f aca="false">+C141</f>
        <v>91370.59</v>
      </c>
      <c r="E141" s="77"/>
      <c r="F141" s="77"/>
      <c r="G141" s="77"/>
      <c r="H141" s="73"/>
      <c r="I141" s="73"/>
    </row>
    <row r="142" customFormat="false" ht="10.2" hidden="false" customHeight="false" outlineLevel="0" collapsed="false">
      <c r="A142" s="34" t="s">
        <v>429</v>
      </c>
      <c r="B142" s="34" t="s">
        <v>430</v>
      </c>
      <c r="C142" s="35" t="n">
        <v>1588629.96</v>
      </c>
      <c r="D142" s="77" t="n">
        <f aca="false">+C142</f>
        <v>1588629.96</v>
      </c>
      <c r="E142" s="77"/>
      <c r="F142" s="77"/>
      <c r="G142" s="77"/>
      <c r="H142" s="73"/>
      <c r="I142" s="73"/>
    </row>
    <row r="143" customFormat="false" ht="10.2" hidden="false" customHeight="false" outlineLevel="0" collapsed="false">
      <c r="A143" s="34" t="s">
        <v>431</v>
      </c>
      <c r="B143" s="34" t="s">
        <v>432</v>
      </c>
      <c r="C143" s="35" t="n">
        <v>1133563.83</v>
      </c>
      <c r="D143" s="77" t="n">
        <f aca="false">+C143</f>
        <v>1133563.83</v>
      </c>
      <c r="E143" s="77"/>
      <c r="F143" s="77"/>
      <c r="G143" s="77"/>
      <c r="H143" s="73"/>
      <c r="I143" s="73"/>
    </row>
    <row r="144" customFormat="false" ht="10.2" hidden="false" customHeight="false" outlineLevel="0" collapsed="false">
      <c r="A144" s="34" t="s">
        <v>433</v>
      </c>
      <c r="B144" s="34" t="s">
        <v>434</v>
      </c>
      <c r="C144" s="35" t="n">
        <v>236056.46</v>
      </c>
      <c r="D144" s="77" t="n">
        <f aca="false">+C144</f>
        <v>236056.46</v>
      </c>
      <c r="E144" s="77"/>
      <c r="F144" s="77"/>
      <c r="G144" s="77"/>
      <c r="H144" s="73"/>
      <c r="I144" s="73"/>
    </row>
    <row r="145" customFormat="false" ht="10.2" hidden="false" customHeight="false" outlineLevel="0" collapsed="false">
      <c r="A145" s="34" t="s">
        <v>435</v>
      </c>
      <c r="B145" s="34" t="s">
        <v>436</v>
      </c>
      <c r="C145" s="35" t="n">
        <v>60653.45</v>
      </c>
      <c r="D145" s="77" t="n">
        <f aca="false">+C145</f>
        <v>60653.45</v>
      </c>
      <c r="E145" s="77"/>
      <c r="F145" s="77"/>
      <c r="G145" s="77"/>
      <c r="H145" s="73"/>
      <c r="I145" s="73"/>
    </row>
    <row r="146" customFormat="false" ht="10.2" hidden="false" customHeight="false" outlineLevel="0" collapsed="false">
      <c r="A146" s="34" t="s">
        <v>437</v>
      </c>
      <c r="B146" s="34" t="s">
        <v>438</v>
      </c>
      <c r="C146" s="35" t="n">
        <v>714680.26</v>
      </c>
      <c r="D146" s="77" t="n">
        <f aca="false">+C146</f>
        <v>714680.26</v>
      </c>
      <c r="E146" s="77"/>
      <c r="F146" s="77"/>
      <c r="G146" s="77"/>
      <c r="H146" s="73"/>
      <c r="I146" s="73"/>
    </row>
    <row r="147" customFormat="false" ht="10.2" hidden="false" customHeight="false" outlineLevel="0" collapsed="false">
      <c r="A147" s="34" t="s">
        <v>439</v>
      </c>
      <c r="B147" s="34" t="s">
        <v>440</v>
      </c>
      <c r="C147" s="35" t="n">
        <v>118410.07</v>
      </c>
      <c r="D147" s="77" t="n">
        <f aca="false">+C147</f>
        <v>118410.07</v>
      </c>
      <c r="E147" s="77"/>
      <c r="F147" s="77"/>
      <c r="G147" s="77"/>
      <c r="H147" s="73"/>
      <c r="I147" s="73"/>
    </row>
    <row r="148" customFormat="false" ht="10.2" hidden="false" customHeight="false" outlineLevel="0" collapsed="false">
      <c r="A148" s="34" t="s">
        <v>441</v>
      </c>
      <c r="B148" s="34" t="s">
        <v>442</v>
      </c>
      <c r="C148" s="35" t="n">
        <v>1307760.09</v>
      </c>
      <c r="D148" s="77" t="n">
        <f aca="false">+C148</f>
        <v>1307760.09</v>
      </c>
      <c r="E148" s="77"/>
      <c r="F148" s="77"/>
      <c r="G148" s="77"/>
      <c r="H148" s="73"/>
      <c r="I148" s="73"/>
    </row>
    <row r="149" customFormat="false" ht="10.2" hidden="false" customHeight="false" outlineLevel="0" collapsed="false">
      <c r="A149" s="34" t="s">
        <v>443</v>
      </c>
      <c r="B149" s="34" t="s">
        <v>444</v>
      </c>
      <c r="C149" s="35" t="n">
        <v>303304.58</v>
      </c>
      <c r="D149" s="77" t="n">
        <f aca="false">+C149</f>
        <v>303304.58</v>
      </c>
      <c r="E149" s="77"/>
      <c r="F149" s="77"/>
      <c r="G149" s="77"/>
      <c r="H149" s="73"/>
      <c r="I149" s="73"/>
    </row>
    <row r="150" customFormat="false" ht="10.2" hidden="false" customHeight="false" outlineLevel="0" collapsed="false">
      <c r="A150" s="34" t="s">
        <v>445</v>
      </c>
      <c r="B150" s="34" t="s">
        <v>446</v>
      </c>
      <c r="C150" s="35" t="n">
        <v>329630.51</v>
      </c>
      <c r="D150" s="77" t="n">
        <f aca="false">+C150</f>
        <v>329630.51</v>
      </c>
      <c r="E150" s="77"/>
      <c r="F150" s="77"/>
      <c r="G150" s="77"/>
      <c r="H150" s="73"/>
      <c r="I150" s="73"/>
    </row>
    <row r="151" customFormat="false" ht="10.2" hidden="false" customHeight="false" outlineLevel="0" collapsed="false">
      <c r="A151" s="34" t="s">
        <v>447</v>
      </c>
      <c r="B151" s="34" t="s">
        <v>448</v>
      </c>
      <c r="C151" s="35" t="n">
        <v>610419.61</v>
      </c>
      <c r="D151" s="77" t="n">
        <f aca="false">+C151</f>
        <v>610419.61</v>
      </c>
      <c r="E151" s="77"/>
      <c r="F151" s="77"/>
      <c r="G151" s="77"/>
      <c r="H151" s="73"/>
      <c r="I151" s="73"/>
    </row>
    <row r="152" customFormat="false" ht="10.2" hidden="false" customHeight="false" outlineLevel="0" collapsed="false">
      <c r="A152" s="34" t="s">
        <v>449</v>
      </c>
      <c r="B152" s="34" t="s">
        <v>450</v>
      </c>
      <c r="C152" s="35" t="n">
        <v>498404.71</v>
      </c>
      <c r="D152" s="77" t="n">
        <f aca="false">+C152</f>
        <v>498404.71</v>
      </c>
      <c r="E152" s="77"/>
      <c r="F152" s="77"/>
      <c r="G152" s="77"/>
      <c r="H152" s="73"/>
      <c r="I152" s="73"/>
    </row>
    <row r="153" customFormat="false" ht="10.2" hidden="false" customHeight="false" outlineLevel="0" collapsed="false">
      <c r="A153" s="34" t="s">
        <v>451</v>
      </c>
      <c r="B153" s="34" t="s">
        <v>452</v>
      </c>
      <c r="C153" s="35" t="n">
        <v>1908981.17</v>
      </c>
      <c r="D153" s="77" t="n">
        <f aca="false">+C153</f>
        <v>1908981.17</v>
      </c>
      <c r="E153" s="77"/>
      <c r="F153" s="77"/>
      <c r="G153" s="77"/>
      <c r="H153" s="73"/>
      <c r="I153" s="73"/>
    </row>
    <row r="154" customFormat="false" ht="10.2" hidden="false" customHeight="false" outlineLevel="0" collapsed="false">
      <c r="A154" s="34" t="s">
        <v>453</v>
      </c>
      <c r="B154" s="34" t="s">
        <v>454</v>
      </c>
      <c r="C154" s="35" t="n">
        <v>0.01</v>
      </c>
      <c r="D154" s="77" t="n">
        <f aca="false">+C154</f>
        <v>0.01</v>
      </c>
      <c r="E154" s="77"/>
      <c r="F154" s="77"/>
      <c r="G154" s="77"/>
      <c r="H154" s="73"/>
      <c r="I154" s="73"/>
    </row>
    <row r="155" customFormat="false" ht="10.2" hidden="false" customHeight="false" outlineLevel="0" collapsed="false">
      <c r="A155" s="34" t="s">
        <v>455</v>
      </c>
      <c r="B155" s="34" t="s">
        <v>456</v>
      </c>
      <c r="C155" s="35" t="n">
        <v>10019530.82</v>
      </c>
      <c r="D155" s="77" t="n">
        <f aca="false">+C155</f>
        <v>10019530.82</v>
      </c>
      <c r="E155" s="77"/>
      <c r="F155" s="77"/>
      <c r="G155" s="77"/>
      <c r="H155" s="73"/>
      <c r="I155" s="73"/>
    </row>
    <row r="156" customFormat="false" ht="10.2" hidden="false" customHeight="false" outlineLevel="0" collapsed="false">
      <c r="A156" s="34" t="s">
        <v>457</v>
      </c>
      <c r="B156" s="34" t="s">
        <v>458</v>
      </c>
      <c r="C156" s="35" t="n">
        <v>360118.47</v>
      </c>
      <c r="D156" s="77" t="n">
        <f aca="false">+C156</f>
        <v>360118.47</v>
      </c>
      <c r="E156" s="77"/>
      <c r="F156" s="77"/>
      <c r="G156" s="77"/>
      <c r="H156" s="73"/>
      <c r="I156" s="73"/>
    </row>
    <row r="157" customFormat="false" ht="10.2" hidden="false" customHeight="false" outlineLevel="0" collapsed="false">
      <c r="A157" s="34" t="s">
        <v>459</v>
      </c>
      <c r="B157" s="34" t="s">
        <v>460</v>
      </c>
      <c r="C157" s="35" t="n">
        <v>1426233.29</v>
      </c>
      <c r="D157" s="77" t="n">
        <f aca="false">+C157</f>
        <v>1426233.29</v>
      </c>
      <c r="E157" s="77"/>
      <c r="F157" s="77"/>
      <c r="G157" s="77"/>
      <c r="H157" s="73"/>
      <c r="I157" s="73"/>
    </row>
    <row r="158" customFormat="false" ht="10.2" hidden="false" customHeight="false" outlineLevel="0" collapsed="false">
      <c r="A158" s="34" t="s">
        <v>461</v>
      </c>
      <c r="B158" s="34" t="s">
        <v>462</v>
      </c>
      <c r="C158" s="35" t="n">
        <v>525958.54</v>
      </c>
      <c r="D158" s="77" t="n">
        <f aca="false">+C158</f>
        <v>525958.54</v>
      </c>
      <c r="E158" s="77"/>
      <c r="F158" s="77"/>
      <c r="G158" s="77"/>
      <c r="H158" s="73"/>
      <c r="I158" s="73"/>
    </row>
    <row r="159" customFormat="false" ht="10.2" hidden="false" customHeight="false" outlineLevel="0" collapsed="false">
      <c r="A159" s="34" t="s">
        <v>463</v>
      </c>
      <c r="B159" s="34" t="s">
        <v>464</v>
      </c>
      <c r="C159" s="35" t="n">
        <v>30508.95</v>
      </c>
      <c r="D159" s="77" t="n">
        <f aca="false">+C159</f>
        <v>30508.95</v>
      </c>
      <c r="E159" s="77"/>
      <c r="F159" s="77"/>
      <c r="G159" s="77"/>
      <c r="H159" s="73"/>
      <c r="I159" s="73"/>
    </row>
    <row r="160" customFormat="false" ht="10.2" hidden="false" customHeight="false" outlineLevel="0" collapsed="false">
      <c r="A160" s="34" t="s">
        <v>465</v>
      </c>
      <c r="B160" s="34" t="s">
        <v>466</v>
      </c>
      <c r="C160" s="35" t="n">
        <v>135230.56</v>
      </c>
      <c r="D160" s="77" t="n">
        <f aca="false">+C160</f>
        <v>135230.56</v>
      </c>
      <c r="E160" s="77"/>
      <c r="F160" s="77"/>
      <c r="G160" s="77"/>
      <c r="H160" s="73"/>
      <c r="I160" s="73"/>
    </row>
    <row r="161" customFormat="false" ht="10.2" hidden="false" customHeight="false" outlineLevel="0" collapsed="false">
      <c r="A161" s="34" t="s">
        <v>467</v>
      </c>
      <c r="B161" s="34" t="s">
        <v>468</v>
      </c>
      <c r="C161" s="35" t="n">
        <v>1218983.31</v>
      </c>
      <c r="D161" s="77" t="n">
        <f aca="false">+C161</f>
        <v>1218983.31</v>
      </c>
      <c r="E161" s="77"/>
      <c r="F161" s="77"/>
      <c r="G161" s="77"/>
      <c r="H161" s="73"/>
      <c r="I161" s="73"/>
    </row>
    <row r="162" customFormat="false" ht="10.2" hidden="false" customHeight="false" outlineLevel="0" collapsed="false">
      <c r="A162" s="34" t="s">
        <v>469</v>
      </c>
      <c r="B162" s="34" t="s">
        <v>470</v>
      </c>
      <c r="C162" s="35" t="n">
        <v>6896.19</v>
      </c>
      <c r="D162" s="77" t="n">
        <f aca="false">+C162</f>
        <v>6896.19</v>
      </c>
      <c r="E162" s="77"/>
      <c r="F162" s="77"/>
      <c r="G162" s="77"/>
      <c r="H162" s="73"/>
      <c r="I162" s="73"/>
    </row>
    <row r="163" customFormat="false" ht="10.2" hidden="false" customHeight="false" outlineLevel="0" collapsed="false">
      <c r="A163" s="34" t="s">
        <v>471</v>
      </c>
      <c r="B163" s="34" t="s">
        <v>472</v>
      </c>
      <c r="C163" s="35" t="n">
        <v>428691.84</v>
      </c>
      <c r="D163" s="77" t="n">
        <f aca="false">+C163</f>
        <v>428691.84</v>
      </c>
      <c r="E163" s="77"/>
      <c r="F163" s="77"/>
      <c r="G163" s="77"/>
      <c r="H163" s="73"/>
      <c r="I163" s="73"/>
    </row>
    <row r="164" customFormat="false" ht="10.2" hidden="false" customHeight="false" outlineLevel="0" collapsed="false">
      <c r="A164" s="34" t="s">
        <v>473</v>
      </c>
      <c r="B164" s="34" t="s">
        <v>474</v>
      </c>
      <c r="C164" s="35" t="n">
        <v>184255.4</v>
      </c>
      <c r="D164" s="77" t="n">
        <f aca="false">+C164</f>
        <v>184255.4</v>
      </c>
      <c r="E164" s="77"/>
      <c r="F164" s="77"/>
      <c r="G164" s="77"/>
      <c r="H164" s="73"/>
      <c r="I164" s="73"/>
    </row>
    <row r="165" customFormat="false" ht="10.2" hidden="false" customHeight="false" outlineLevel="0" collapsed="false">
      <c r="A165" s="34" t="s">
        <v>475</v>
      </c>
      <c r="B165" s="34" t="s">
        <v>476</v>
      </c>
      <c r="C165" s="35" t="n">
        <v>95520.32</v>
      </c>
      <c r="D165" s="77" t="n">
        <f aca="false">+C165</f>
        <v>95520.32</v>
      </c>
      <c r="E165" s="77"/>
      <c r="F165" s="77"/>
      <c r="G165" s="77"/>
      <c r="H165" s="73"/>
      <c r="I165" s="73"/>
    </row>
    <row r="166" customFormat="false" ht="10.2" hidden="false" customHeight="false" outlineLevel="0" collapsed="false">
      <c r="A166" s="34" t="s">
        <v>477</v>
      </c>
      <c r="B166" s="34" t="s">
        <v>478</v>
      </c>
      <c r="C166" s="35" t="n">
        <v>481354.77</v>
      </c>
      <c r="D166" s="77" t="n">
        <f aca="false">+C166</f>
        <v>481354.77</v>
      </c>
      <c r="E166" s="77"/>
      <c r="F166" s="77"/>
      <c r="G166" s="77"/>
      <c r="H166" s="73"/>
      <c r="I166" s="73"/>
    </row>
    <row r="167" customFormat="false" ht="10.2" hidden="false" customHeight="false" outlineLevel="0" collapsed="false">
      <c r="A167" s="34" t="s">
        <v>479</v>
      </c>
      <c r="B167" s="34" t="s">
        <v>480</v>
      </c>
      <c r="C167" s="35" t="n">
        <v>565020</v>
      </c>
      <c r="D167" s="77" t="n">
        <f aca="false">+C167</f>
        <v>565020</v>
      </c>
      <c r="E167" s="77"/>
      <c r="F167" s="77"/>
      <c r="G167" s="77"/>
      <c r="H167" s="73"/>
      <c r="I167" s="73"/>
    </row>
    <row r="168" customFormat="false" ht="10.2" hidden="false" customHeight="false" outlineLevel="0" collapsed="false">
      <c r="A168" s="34" t="s">
        <v>481</v>
      </c>
      <c r="B168" s="34" t="s">
        <v>482</v>
      </c>
      <c r="C168" s="35" t="n">
        <v>391886.93</v>
      </c>
      <c r="D168" s="77" t="n">
        <f aca="false">+C168</f>
        <v>391886.93</v>
      </c>
      <c r="E168" s="77"/>
      <c r="F168" s="77"/>
      <c r="G168" s="77"/>
      <c r="H168" s="73"/>
      <c r="I168" s="73"/>
    </row>
    <row r="169" customFormat="false" ht="10.2" hidden="false" customHeight="false" outlineLevel="0" collapsed="false">
      <c r="A169" s="34" t="s">
        <v>483</v>
      </c>
      <c r="B169" s="34" t="s">
        <v>484</v>
      </c>
      <c r="C169" s="35" t="n">
        <v>1145978.36</v>
      </c>
      <c r="D169" s="77" t="n">
        <f aca="false">+C169</f>
        <v>1145978.36</v>
      </c>
      <c r="E169" s="77"/>
      <c r="F169" s="77"/>
      <c r="G169" s="77"/>
      <c r="H169" s="73"/>
      <c r="I169" s="73"/>
    </row>
    <row r="170" customFormat="false" ht="10.2" hidden="false" customHeight="false" outlineLevel="0" collapsed="false">
      <c r="A170" s="34" t="s">
        <v>485</v>
      </c>
      <c r="B170" s="34" t="s">
        <v>486</v>
      </c>
      <c r="C170" s="35" t="n">
        <v>333727.43</v>
      </c>
      <c r="D170" s="77" t="n">
        <f aca="false">+C170</f>
        <v>333727.43</v>
      </c>
      <c r="E170" s="77"/>
      <c r="F170" s="77"/>
      <c r="G170" s="77"/>
      <c r="H170" s="73"/>
      <c r="I170" s="73"/>
    </row>
    <row r="171" customFormat="false" ht="10.2" hidden="false" customHeight="false" outlineLevel="0" collapsed="false">
      <c r="A171" s="34" t="s">
        <v>487</v>
      </c>
      <c r="B171" s="34" t="s">
        <v>488</v>
      </c>
      <c r="C171" s="35" t="n">
        <v>197755.56</v>
      </c>
      <c r="D171" s="77" t="n">
        <f aca="false">+C171</f>
        <v>197755.56</v>
      </c>
      <c r="E171" s="77"/>
      <c r="F171" s="77"/>
      <c r="G171" s="77"/>
      <c r="H171" s="73"/>
      <c r="I171" s="73"/>
    </row>
    <row r="172" customFormat="false" ht="10.2" hidden="false" customHeight="false" outlineLevel="0" collapsed="false">
      <c r="A172" s="34" t="s">
        <v>489</v>
      </c>
      <c r="B172" s="34" t="s">
        <v>490</v>
      </c>
      <c r="C172" s="35" t="n">
        <v>362573.8</v>
      </c>
      <c r="D172" s="77" t="n">
        <f aca="false">+C172</f>
        <v>362573.8</v>
      </c>
      <c r="E172" s="77"/>
      <c r="F172" s="77"/>
      <c r="G172" s="77"/>
      <c r="H172" s="73"/>
      <c r="I172" s="73"/>
    </row>
    <row r="173" customFormat="false" ht="10.2" hidden="false" customHeight="false" outlineLevel="0" collapsed="false">
      <c r="A173" s="34" t="s">
        <v>491</v>
      </c>
      <c r="B173" s="34" t="s">
        <v>492</v>
      </c>
      <c r="C173" s="35" t="n">
        <v>621900.43</v>
      </c>
      <c r="D173" s="77" t="n">
        <f aca="false">+C173</f>
        <v>621900.43</v>
      </c>
      <c r="E173" s="77"/>
      <c r="F173" s="77"/>
      <c r="G173" s="77"/>
      <c r="H173" s="73"/>
      <c r="I173" s="73"/>
    </row>
    <row r="174" customFormat="false" ht="10.2" hidden="false" customHeight="false" outlineLevel="0" collapsed="false">
      <c r="A174" s="34" t="s">
        <v>493</v>
      </c>
      <c r="B174" s="34" t="s">
        <v>494</v>
      </c>
      <c r="C174" s="35" t="n">
        <v>705692.78</v>
      </c>
      <c r="D174" s="77" t="n">
        <f aca="false">+C174</f>
        <v>705692.78</v>
      </c>
      <c r="E174" s="77"/>
      <c r="F174" s="77"/>
      <c r="G174" s="77"/>
      <c r="H174" s="73"/>
      <c r="I174" s="73"/>
    </row>
    <row r="175" customFormat="false" ht="10.2" hidden="false" customHeight="false" outlineLevel="0" collapsed="false">
      <c r="A175" s="34" t="s">
        <v>495</v>
      </c>
      <c r="B175" s="34" t="s">
        <v>496</v>
      </c>
      <c r="C175" s="35" t="n">
        <v>126180.03</v>
      </c>
      <c r="D175" s="77" t="n">
        <f aca="false">+C175</f>
        <v>126180.03</v>
      </c>
      <c r="E175" s="77"/>
      <c r="F175" s="77"/>
      <c r="G175" s="77"/>
      <c r="H175" s="73"/>
      <c r="I175" s="73"/>
    </row>
    <row r="176" customFormat="false" ht="10.2" hidden="false" customHeight="false" outlineLevel="0" collapsed="false">
      <c r="A176" s="34" t="s">
        <v>497</v>
      </c>
      <c r="B176" s="34" t="s">
        <v>498</v>
      </c>
      <c r="C176" s="35" t="n">
        <v>548644.63</v>
      </c>
      <c r="D176" s="77" t="n">
        <f aca="false">+C176</f>
        <v>548644.63</v>
      </c>
      <c r="E176" s="77"/>
      <c r="F176" s="77"/>
      <c r="G176" s="77"/>
      <c r="H176" s="73"/>
      <c r="I176" s="73"/>
    </row>
    <row r="177" customFormat="false" ht="10.2" hidden="false" customHeight="false" outlineLevel="0" collapsed="false">
      <c r="A177" s="34" t="s">
        <v>499</v>
      </c>
      <c r="B177" s="34" t="s">
        <v>500</v>
      </c>
      <c r="C177" s="35" t="n">
        <v>861883.55</v>
      </c>
      <c r="D177" s="77" t="n">
        <f aca="false">+C177</f>
        <v>861883.55</v>
      </c>
      <c r="E177" s="77"/>
      <c r="F177" s="77"/>
      <c r="G177" s="77"/>
      <c r="H177" s="73"/>
      <c r="I177" s="73"/>
    </row>
    <row r="178" customFormat="false" ht="10.2" hidden="false" customHeight="false" outlineLevel="0" collapsed="false">
      <c r="A178" s="34" t="s">
        <v>501</v>
      </c>
      <c r="B178" s="34" t="s">
        <v>502</v>
      </c>
      <c r="C178" s="35" t="n">
        <v>268642.17</v>
      </c>
      <c r="D178" s="77" t="n">
        <f aca="false">+C178</f>
        <v>268642.17</v>
      </c>
      <c r="E178" s="77"/>
      <c r="F178" s="77"/>
      <c r="G178" s="77"/>
      <c r="H178" s="73"/>
      <c r="I178" s="73"/>
    </row>
    <row r="179" customFormat="false" ht="10.2" hidden="false" customHeight="false" outlineLevel="0" collapsed="false">
      <c r="A179" s="34" t="s">
        <v>503</v>
      </c>
      <c r="B179" s="34" t="s">
        <v>504</v>
      </c>
      <c r="C179" s="35" t="n">
        <v>212169.72</v>
      </c>
      <c r="D179" s="77" t="n">
        <f aca="false">+C179</f>
        <v>212169.72</v>
      </c>
      <c r="E179" s="77"/>
      <c r="F179" s="77"/>
      <c r="G179" s="77"/>
      <c r="H179" s="73"/>
      <c r="I179" s="73"/>
    </row>
    <row r="180" customFormat="false" ht="10.2" hidden="false" customHeight="false" outlineLevel="0" collapsed="false">
      <c r="A180" s="34" t="s">
        <v>505</v>
      </c>
      <c r="B180" s="34" t="s">
        <v>506</v>
      </c>
      <c r="C180" s="35" t="n">
        <v>525958.14</v>
      </c>
      <c r="D180" s="77" t="n">
        <f aca="false">+C180</f>
        <v>525958.14</v>
      </c>
      <c r="E180" s="77"/>
      <c r="F180" s="77"/>
      <c r="G180" s="77"/>
      <c r="H180" s="73"/>
      <c r="I180" s="73"/>
    </row>
    <row r="181" customFormat="false" ht="10.2" hidden="false" customHeight="false" outlineLevel="0" collapsed="false">
      <c r="A181" s="34" t="s">
        <v>507</v>
      </c>
      <c r="B181" s="34" t="s">
        <v>508</v>
      </c>
      <c r="C181" s="35" t="n">
        <v>334355.42</v>
      </c>
      <c r="D181" s="77" t="n">
        <f aca="false">+C181</f>
        <v>334355.42</v>
      </c>
      <c r="E181" s="77"/>
      <c r="F181" s="77"/>
      <c r="G181" s="77"/>
      <c r="H181" s="73"/>
      <c r="I181" s="73"/>
    </row>
    <row r="182" customFormat="false" ht="10.2" hidden="false" customHeight="false" outlineLevel="0" collapsed="false">
      <c r="A182" s="34" t="s">
        <v>509</v>
      </c>
      <c r="B182" s="34" t="s">
        <v>510</v>
      </c>
      <c r="C182" s="35" t="n">
        <v>23916.49</v>
      </c>
      <c r="D182" s="77" t="n">
        <f aca="false">+C182</f>
        <v>23916.49</v>
      </c>
      <c r="E182" s="77"/>
      <c r="F182" s="77"/>
      <c r="G182" s="77"/>
      <c r="H182" s="73"/>
      <c r="I182" s="73"/>
    </row>
    <row r="183" customFormat="false" ht="10.2" hidden="false" customHeight="false" outlineLevel="0" collapsed="false">
      <c r="A183" s="34" t="s">
        <v>511</v>
      </c>
      <c r="B183" s="34" t="s">
        <v>512</v>
      </c>
      <c r="C183" s="35" t="n">
        <v>2952519.29</v>
      </c>
      <c r="D183" s="77" t="n">
        <f aca="false">+C183</f>
        <v>2952519.29</v>
      </c>
      <c r="E183" s="77"/>
      <c r="F183" s="77"/>
      <c r="G183" s="77"/>
      <c r="H183" s="73"/>
      <c r="I183" s="73"/>
    </row>
    <row r="184" customFormat="false" ht="10.2" hidden="false" customHeight="false" outlineLevel="0" collapsed="false">
      <c r="A184" s="34" t="s">
        <v>513</v>
      </c>
      <c r="B184" s="34" t="s">
        <v>514</v>
      </c>
      <c r="C184" s="35" t="n">
        <v>553511.56</v>
      </c>
      <c r="D184" s="77" t="n">
        <f aca="false">+C184</f>
        <v>553511.56</v>
      </c>
      <c r="E184" s="77"/>
      <c r="F184" s="77"/>
      <c r="G184" s="77"/>
      <c r="H184" s="73"/>
      <c r="I184" s="73"/>
    </row>
    <row r="185" customFormat="false" ht="10.2" hidden="false" customHeight="false" outlineLevel="0" collapsed="false">
      <c r="A185" s="34" t="s">
        <v>515</v>
      </c>
      <c r="B185" s="34" t="s">
        <v>516</v>
      </c>
      <c r="C185" s="35" t="n">
        <v>304609.12</v>
      </c>
      <c r="D185" s="77" t="n">
        <f aca="false">+C185</f>
        <v>304609.12</v>
      </c>
      <c r="E185" s="77"/>
      <c r="F185" s="77"/>
      <c r="G185" s="77"/>
      <c r="H185" s="73"/>
      <c r="I185" s="73"/>
    </row>
    <row r="186" customFormat="false" ht="10.2" hidden="false" customHeight="false" outlineLevel="0" collapsed="false">
      <c r="A186" s="34" t="s">
        <v>517</v>
      </c>
      <c r="B186" s="34" t="s">
        <v>518</v>
      </c>
      <c r="C186" s="35" t="n">
        <v>296088.15</v>
      </c>
      <c r="D186" s="77" t="n">
        <f aca="false">+C186</f>
        <v>296088.15</v>
      </c>
      <c r="E186" s="77"/>
      <c r="F186" s="77"/>
      <c r="G186" s="77"/>
      <c r="H186" s="73"/>
      <c r="I186" s="73"/>
    </row>
    <row r="187" customFormat="false" ht="10.2" hidden="false" customHeight="false" outlineLevel="0" collapsed="false">
      <c r="A187" s="34" t="s">
        <v>519</v>
      </c>
      <c r="B187" s="34" t="s">
        <v>520</v>
      </c>
      <c r="C187" s="35" t="n">
        <v>131200.06</v>
      </c>
      <c r="D187" s="77" t="n">
        <f aca="false">+C187</f>
        <v>131200.06</v>
      </c>
      <c r="E187" s="77"/>
      <c r="F187" s="77"/>
      <c r="G187" s="77"/>
      <c r="H187" s="73"/>
      <c r="I187" s="73"/>
    </row>
    <row r="188" customFormat="false" ht="10.2" hidden="false" customHeight="false" outlineLevel="0" collapsed="false">
      <c r="A188" s="34" t="s">
        <v>521</v>
      </c>
      <c r="B188" s="34" t="s">
        <v>522</v>
      </c>
      <c r="C188" s="35" t="n">
        <v>63087.59</v>
      </c>
      <c r="D188" s="77" t="n">
        <f aca="false">+C188</f>
        <v>63087.59</v>
      </c>
      <c r="E188" s="77"/>
      <c r="F188" s="77"/>
      <c r="G188" s="77"/>
      <c r="H188" s="73"/>
      <c r="I188" s="73"/>
    </row>
    <row r="189" customFormat="false" ht="10.2" hidden="false" customHeight="false" outlineLevel="0" collapsed="false">
      <c r="A189" s="34" t="s">
        <v>523</v>
      </c>
      <c r="B189" s="34" t="s">
        <v>524</v>
      </c>
      <c r="C189" s="35" t="n">
        <v>398747.81</v>
      </c>
      <c r="D189" s="77" t="n">
        <f aca="false">+C189</f>
        <v>398747.81</v>
      </c>
      <c r="E189" s="77"/>
      <c r="F189" s="77"/>
      <c r="G189" s="77"/>
      <c r="H189" s="73"/>
      <c r="I189" s="73"/>
    </row>
    <row r="190" customFormat="false" ht="10.2" hidden="false" customHeight="false" outlineLevel="0" collapsed="false">
      <c r="A190" s="34" t="s">
        <v>525</v>
      </c>
      <c r="B190" s="34" t="s">
        <v>526</v>
      </c>
      <c r="C190" s="35" t="n">
        <v>207072.77</v>
      </c>
      <c r="D190" s="77" t="n">
        <f aca="false">+C190</f>
        <v>207072.77</v>
      </c>
      <c r="E190" s="77"/>
      <c r="F190" s="77"/>
      <c r="G190" s="77"/>
      <c r="H190" s="73"/>
      <c r="I190" s="73"/>
    </row>
    <row r="191" customFormat="false" ht="10.2" hidden="false" customHeight="false" outlineLevel="0" collapsed="false">
      <c r="A191" s="34" t="s">
        <v>527</v>
      </c>
      <c r="B191" s="34" t="s">
        <v>528</v>
      </c>
      <c r="C191" s="35" t="n">
        <v>97958.63</v>
      </c>
      <c r="D191" s="77" t="n">
        <f aca="false">+C191</f>
        <v>97958.63</v>
      </c>
      <c r="E191" s="77"/>
      <c r="F191" s="77"/>
      <c r="G191" s="77"/>
      <c r="H191" s="73"/>
      <c r="I191" s="73"/>
    </row>
    <row r="192" customFormat="false" ht="10.2" hidden="false" customHeight="false" outlineLevel="0" collapsed="false">
      <c r="A192" s="34" t="s">
        <v>529</v>
      </c>
      <c r="B192" s="34" t="s">
        <v>530</v>
      </c>
      <c r="C192" s="35" t="n">
        <v>1073030.73</v>
      </c>
      <c r="D192" s="77" t="n">
        <f aca="false">+C192</f>
        <v>1073030.73</v>
      </c>
      <c r="E192" s="77"/>
      <c r="F192" s="77"/>
      <c r="G192" s="77"/>
      <c r="H192" s="73"/>
      <c r="I192" s="73"/>
    </row>
    <row r="193" customFormat="false" ht="10.2" hidden="false" customHeight="false" outlineLevel="0" collapsed="false">
      <c r="A193" s="34" t="s">
        <v>531</v>
      </c>
      <c r="B193" s="34" t="s">
        <v>532</v>
      </c>
      <c r="C193" s="35" t="n">
        <v>604038.1</v>
      </c>
      <c r="D193" s="77" t="n">
        <f aca="false">+C193</f>
        <v>604038.1</v>
      </c>
      <c r="E193" s="77"/>
      <c r="F193" s="77"/>
      <c r="G193" s="77"/>
      <c r="H193" s="73"/>
      <c r="I193" s="73"/>
    </row>
    <row r="194" customFormat="false" ht="10.2" hidden="false" customHeight="false" outlineLevel="0" collapsed="false">
      <c r="A194" s="34" t="s">
        <v>533</v>
      </c>
      <c r="B194" s="34" t="s">
        <v>534</v>
      </c>
      <c r="C194" s="35" t="n">
        <v>159294.43</v>
      </c>
      <c r="D194" s="77" t="n">
        <f aca="false">+C194</f>
        <v>159294.43</v>
      </c>
      <c r="E194" s="77"/>
      <c r="F194" s="77"/>
      <c r="G194" s="77"/>
      <c r="H194" s="73"/>
      <c r="I194" s="73"/>
    </row>
    <row r="195" customFormat="false" ht="10.2" hidden="false" customHeight="false" outlineLevel="0" collapsed="false">
      <c r="A195" s="34" t="s">
        <v>535</v>
      </c>
      <c r="B195" s="34" t="s">
        <v>536</v>
      </c>
      <c r="C195" s="35" t="n">
        <v>197622.28</v>
      </c>
      <c r="D195" s="77" t="n">
        <f aca="false">+C195</f>
        <v>197622.28</v>
      </c>
      <c r="E195" s="77"/>
      <c r="F195" s="77"/>
      <c r="G195" s="77"/>
      <c r="H195" s="73"/>
      <c r="I195" s="73"/>
    </row>
    <row r="196" customFormat="false" ht="10.2" hidden="false" customHeight="false" outlineLevel="0" collapsed="false">
      <c r="A196" s="34" t="s">
        <v>537</v>
      </c>
      <c r="B196" s="34" t="s">
        <v>538</v>
      </c>
      <c r="C196" s="35" t="n">
        <v>147094.71</v>
      </c>
      <c r="D196" s="77" t="n">
        <f aca="false">+C196</f>
        <v>147094.71</v>
      </c>
      <c r="E196" s="77"/>
      <c r="F196" s="77"/>
      <c r="G196" s="77"/>
      <c r="H196" s="73"/>
      <c r="I196" s="73"/>
    </row>
    <row r="197" customFormat="false" ht="10.2" hidden="false" customHeight="false" outlineLevel="0" collapsed="false">
      <c r="A197" s="34" t="s">
        <v>539</v>
      </c>
      <c r="B197" s="34" t="s">
        <v>540</v>
      </c>
      <c r="C197" s="35" t="n">
        <v>144385.23</v>
      </c>
      <c r="D197" s="77" t="n">
        <f aca="false">+C197</f>
        <v>144385.23</v>
      </c>
      <c r="E197" s="77"/>
      <c r="F197" s="77"/>
      <c r="G197" s="77"/>
      <c r="H197" s="73"/>
      <c r="I197" s="73"/>
    </row>
    <row r="198" customFormat="false" ht="10.2" hidden="false" customHeight="false" outlineLevel="0" collapsed="false">
      <c r="A198" s="34" t="s">
        <v>541</v>
      </c>
      <c r="B198" s="34" t="s">
        <v>542</v>
      </c>
      <c r="C198" s="35" t="n">
        <v>265971.1</v>
      </c>
      <c r="D198" s="77" t="n">
        <f aca="false">+C198</f>
        <v>265971.1</v>
      </c>
      <c r="E198" s="77"/>
      <c r="F198" s="77"/>
      <c r="G198" s="77"/>
      <c r="H198" s="73"/>
      <c r="I198" s="73"/>
    </row>
    <row r="199" customFormat="false" ht="10.2" hidden="false" customHeight="false" outlineLevel="0" collapsed="false">
      <c r="A199" s="34" t="s">
        <v>543</v>
      </c>
      <c r="B199" s="34" t="s">
        <v>544</v>
      </c>
      <c r="C199" s="35" t="n">
        <v>303934.26</v>
      </c>
      <c r="D199" s="77" t="n">
        <f aca="false">+C199</f>
        <v>303934.26</v>
      </c>
      <c r="E199" s="77"/>
      <c r="F199" s="77"/>
      <c r="G199" s="77"/>
      <c r="H199" s="73"/>
      <c r="I199" s="73"/>
    </row>
    <row r="200" customFormat="false" ht="10.2" hidden="false" customHeight="false" outlineLevel="0" collapsed="false">
      <c r="A200" s="34" t="s">
        <v>545</v>
      </c>
      <c r="B200" s="34" t="s">
        <v>546</v>
      </c>
      <c r="C200" s="35" t="n">
        <v>196460.95</v>
      </c>
      <c r="D200" s="77" t="n">
        <f aca="false">+C200</f>
        <v>196460.95</v>
      </c>
      <c r="E200" s="77"/>
      <c r="F200" s="77"/>
      <c r="G200" s="77"/>
      <c r="H200" s="73"/>
      <c r="I200" s="73"/>
    </row>
    <row r="201" customFormat="false" ht="10.2" hidden="false" customHeight="false" outlineLevel="0" collapsed="false">
      <c r="A201" s="34" t="s">
        <v>547</v>
      </c>
      <c r="B201" s="34" t="s">
        <v>548</v>
      </c>
      <c r="C201" s="35" t="n">
        <v>2193647.13</v>
      </c>
      <c r="D201" s="77" t="n">
        <f aca="false">+C201</f>
        <v>2193647.13</v>
      </c>
      <c r="E201" s="77"/>
      <c r="F201" s="77"/>
      <c r="G201" s="77"/>
      <c r="H201" s="73"/>
      <c r="I201" s="73"/>
    </row>
    <row r="202" customFormat="false" ht="10.2" hidden="false" customHeight="false" outlineLevel="0" collapsed="false">
      <c r="A202" s="34" t="s">
        <v>549</v>
      </c>
      <c r="B202" s="34" t="s">
        <v>550</v>
      </c>
      <c r="C202" s="35" t="n">
        <v>525958.13</v>
      </c>
      <c r="D202" s="77" t="n">
        <f aca="false">+C202</f>
        <v>525958.13</v>
      </c>
      <c r="E202" s="77"/>
      <c r="F202" s="77"/>
      <c r="G202" s="77"/>
      <c r="H202" s="73"/>
      <c r="I202" s="73"/>
    </row>
    <row r="203" customFormat="false" ht="10.2" hidden="false" customHeight="false" outlineLevel="0" collapsed="false">
      <c r="A203" s="34" t="s">
        <v>551</v>
      </c>
      <c r="B203" s="34" t="s">
        <v>552</v>
      </c>
      <c r="C203" s="35" t="n">
        <v>165718.97</v>
      </c>
      <c r="D203" s="77" t="n">
        <f aca="false">+C203</f>
        <v>165718.97</v>
      </c>
      <c r="E203" s="77"/>
      <c r="F203" s="77"/>
      <c r="G203" s="77"/>
      <c r="H203" s="73"/>
      <c r="I203" s="73"/>
    </row>
    <row r="204" customFormat="false" ht="10.2" hidden="false" customHeight="false" outlineLevel="0" collapsed="false">
      <c r="A204" s="34" t="s">
        <v>553</v>
      </c>
      <c r="B204" s="34" t="s">
        <v>554</v>
      </c>
      <c r="C204" s="35" t="n">
        <v>3584000.01</v>
      </c>
      <c r="D204" s="77" t="n">
        <f aca="false">+C204</f>
        <v>3584000.01</v>
      </c>
      <c r="E204" s="77"/>
      <c r="F204" s="77"/>
      <c r="G204" s="77"/>
      <c r="H204" s="73"/>
      <c r="I204" s="73"/>
    </row>
    <row r="205" customFormat="false" ht="10.2" hidden="false" customHeight="false" outlineLevel="0" collapsed="false">
      <c r="A205" s="34" t="s">
        <v>555</v>
      </c>
      <c r="B205" s="34" t="s">
        <v>556</v>
      </c>
      <c r="C205" s="35" t="n">
        <v>1319692.29</v>
      </c>
      <c r="D205" s="77" t="n">
        <f aca="false">+C205</f>
        <v>1319692.29</v>
      </c>
      <c r="E205" s="77"/>
      <c r="F205" s="77"/>
      <c r="G205" s="77"/>
      <c r="H205" s="73"/>
      <c r="I205" s="73"/>
    </row>
    <row r="206" customFormat="false" ht="10.2" hidden="false" customHeight="false" outlineLevel="0" collapsed="false">
      <c r="A206" s="34" t="s">
        <v>557</v>
      </c>
      <c r="B206" s="34" t="s">
        <v>558</v>
      </c>
      <c r="C206" s="35" t="n">
        <v>101223.84</v>
      </c>
      <c r="D206" s="77" t="n">
        <f aca="false">+C206</f>
        <v>101223.84</v>
      </c>
      <c r="E206" s="77"/>
      <c r="F206" s="77"/>
      <c r="G206" s="77"/>
      <c r="H206" s="73"/>
      <c r="I206" s="73"/>
    </row>
    <row r="207" customFormat="false" ht="10.2" hidden="false" customHeight="false" outlineLevel="0" collapsed="false">
      <c r="A207" s="34" t="s">
        <v>559</v>
      </c>
      <c r="B207" s="34" t="s">
        <v>560</v>
      </c>
      <c r="C207" s="35" t="n">
        <v>562057.18</v>
      </c>
      <c r="D207" s="77" t="n">
        <f aca="false">+C207</f>
        <v>562057.18</v>
      </c>
      <c r="E207" s="77"/>
      <c r="F207" s="77"/>
      <c r="G207" s="77"/>
      <c r="H207" s="73"/>
      <c r="I207" s="73"/>
    </row>
    <row r="208" customFormat="false" ht="10.2" hidden="false" customHeight="false" outlineLevel="0" collapsed="false">
      <c r="A208" s="34" t="s">
        <v>561</v>
      </c>
      <c r="B208" s="34" t="s">
        <v>562</v>
      </c>
      <c r="C208" s="35" t="n">
        <v>350440.53</v>
      </c>
      <c r="D208" s="77" t="n">
        <f aca="false">+C208</f>
        <v>350440.53</v>
      </c>
      <c r="E208" s="77"/>
      <c r="F208" s="77"/>
      <c r="G208" s="77"/>
      <c r="H208" s="73"/>
      <c r="I208" s="73"/>
    </row>
    <row r="209" customFormat="false" ht="10.2" hidden="false" customHeight="false" outlineLevel="0" collapsed="false">
      <c r="A209" s="34" t="s">
        <v>563</v>
      </c>
      <c r="B209" s="34" t="s">
        <v>564</v>
      </c>
      <c r="C209" s="35" t="n">
        <v>4122394.05</v>
      </c>
      <c r="D209" s="77" t="n">
        <f aca="false">+C209</f>
        <v>4122394.05</v>
      </c>
      <c r="E209" s="77"/>
      <c r="F209" s="77"/>
      <c r="G209" s="77"/>
      <c r="H209" s="73"/>
      <c r="I209" s="73"/>
    </row>
    <row r="210" customFormat="false" ht="10.2" hidden="false" customHeight="false" outlineLevel="0" collapsed="false">
      <c r="A210" s="34" t="s">
        <v>565</v>
      </c>
      <c r="B210" s="34" t="s">
        <v>566</v>
      </c>
      <c r="C210" s="35" t="n">
        <v>-25.38</v>
      </c>
      <c r="D210" s="77" t="n">
        <f aca="false">+C210</f>
        <v>-25.38</v>
      </c>
      <c r="E210" s="77"/>
      <c r="F210" s="77"/>
      <c r="G210" s="77"/>
      <c r="H210" s="73"/>
      <c r="I210" s="73"/>
    </row>
    <row r="211" customFormat="false" ht="10.2" hidden="false" customHeight="false" outlineLevel="0" collapsed="false">
      <c r="A211" s="34" t="s">
        <v>567</v>
      </c>
      <c r="B211" s="34" t="s">
        <v>568</v>
      </c>
      <c r="C211" s="35" t="n">
        <v>564372.46</v>
      </c>
      <c r="D211" s="77" t="n">
        <f aca="false">+C211</f>
        <v>564372.46</v>
      </c>
      <c r="E211" s="77"/>
      <c r="F211" s="77"/>
      <c r="G211" s="77"/>
      <c r="H211" s="73"/>
      <c r="I211" s="73"/>
    </row>
    <row r="212" customFormat="false" ht="10.2" hidden="false" customHeight="false" outlineLevel="0" collapsed="false">
      <c r="A212" s="34" t="s">
        <v>569</v>
      </c>
      <c r="B212" s="34" t="s">
        <v>570</v>
      </c>
      <c r="C212" s="35" t="n">
        <v>-26647.12</v>
      </c>
      <c r="D212" s="77" t="n">
        <f aca="false">+C212</f>
        <v>-26647.12</v>
      </c>
      <c r="E212" s="77"/>
      <c r="F212" s="77"/>
      <c r="G212" s="77"/>
      <c r="H212" s="73"/>
      <c r="I212" s="73"/>
    </row>
    <row r="213" customFormat="false" ht="10.2" hidden="false" customHeight="false" outlineLevel="0" collapsed="false">
      <c r="A213" s="34" t="s">
        <v>571</v>
      </c>
      <c r="B213" s="34" t="s">
        <v>572</v>
      </c>
      <c r="C213" s="35" t="n">
        <v>0.09</v>
      </c>
      <c r="D213" s="77" t="n">
        <f aca="false">+C213</f>
        <v>0.09</v>
      </c>
      <c r="E213" s="77"/>
      <c r="F213" s="77"/>
      <c r="G213" s="77"/>
      <c r="H213" s="73"/>
      <c r="I213" s="73"/>
    </row>
    <row r="214" customFormat="false" ht="10.2" hidden="false" customHeight="false" outlineLevel="0" collapsed="false">
      <c r="A214" s="65"/>
      <c r="B214" s="65" t="s">
        <v>573</v>
      </c>
      <c r="C214" s="39" t="n">
        <f aca="false">SUM(C70:C213)</f>
        <v>126031050.39</v>
      </c>
      <c r="D214" s="39" t="n">
        <f aca="false">SUM(D70:D213)</f>
        <v>115917175.52</v>
      </c>
      <c r="E214" s="39" t="n">
        <f aca="false">SUM(E70:E213)</f>
        <v>0</v>
      </c>
      <c r="F214" s="39" t="n">
        <f aca="false">SUM(F70:F213)</f>
        <v>10113874.87</v>
      </c>
      <c r="G214" s="39" t="n">
        <f aca="false">SUM(G70:G213)</f>
        <v>0</v>
      </c>
      <c r="H214" s="39"/>
      <c r="I214" s="39"/>
    </row>
    <row r="217" customFormat="false" ht="10.2" hidden="false" customHeight="false" outlineLevel="0" collapsed="false">
      <c r="A217" s="25" t="s">
        <v>574</v>
      </c>
      <c r="B217" s="26"/>
      <c r="C217" s="78"/>
      <c r="E217" s="66"/>
      <c r="F217" s="66"/>
      <c r="I217" s="67" t="s">
        <v>199</v>
      </c>
    </row>
    <row r="218" customFormat="false" ht="10.2" hidden="false" customHeight="false" outlineLevel="0" collapsed="false">
      <c r="A218" s="68"/>
      <c r="B218" s="68"/>
      <c r="C218" s="66"/>
      <c r="D218" s="66"/>
      <c r="E218" s="66"/>
      <c r="F218" s="66"/>
    </row>
    <row r="219" customFormat="false" ht="10.2" hidden="false" customHeight="false" outlineLevel="0" collapsed="false">
      <c r="A219" s="30" t="s">
        <v>65</v>
      </c>
      <c r="B219" s="31" t="s">
        <v>66</v>
      </c>
      <c r="C219" s="69" t="s">
        <v>200</v>
      </c>
      <c r="D219" s="69" t="s">
        <v>201</v>
      </c>
      <c r="E219" s="69" t="s">
        <v>202</v>
      </c>
      <c r="F219" s="69" t="s">
        <v>203</v>
      </c>
      <c r="G219" s="69" t="s">
        <v>204</v>
      </c>
      <c r="H219" s="31" t="s">
        <v>205</v>
      </c>
      <c r="I219" s="31" t="s">
        <v>206</v>
      </c>
    </row>
    <row r="220" customFormat="false" ht="10.2" hidden="false" customHeight="false" outlineLevel="0" collapsed="false">
      <c r="A220" s="34"/>
      <c r="B220" s="76" t="s">
        <v>73</v>
      </c>
      <c r="C220" s="35"/>
      <c r="D220" s="77"/>
      <c r="E220" s="77"/>
      <c r="F220" s="77"/>
      <c r="G220" s="77"/>
      <c r="H220" s="73"/>
      <c r="I220" s="73"/>
    </row>
    <row r="221" customFormat="false" ht="10.2" hidden="false" customHeight="false" outlineLevel="0" collapsed="false">
      <c r="A221" s="65"/>
      <c r="B221" s="65" t="s">
        <v>575</v>
      </c>
      <c r="C221" s="39" t="n">
        <f aca="false">SUM(C220:C220)</f>
        <v>0</v>
      </c>
      <c r="D221" s="39" t="n">
        <f aca="false">SUM(D220:D220)</f>
        <v>0</v>
      </c>
      <c r="E221" s="39" t="n">
        <f aca="false">SUM(E220:E220)</f>
        <v>0</v>
      </c>
      <c r="F221" s="39" t="n">
        <f aca="false">SUM(F220:F220)</f>
        <v>0</v>
      </c>
      <c r="G221" s="39" t="n">
        <f aca="false">SUM(G220:G220)</f>
        <v>0</v>
      </c>
      <c r="H221" s="39"/>
      <c r="I221" s="39"/>
      <c r="K221" s="24"/>
    </row>
    <row r="224" customFormat="false" ht="10.2" hidden="false" customHeight="false" outlineLevel="0" collapsed="false">
      <c r="A224" s="25" t="s">
        <v>576</v>
      </c>
      <c r="B224" s="26"/>
      <c r="E224" s="66"/>
      <c r="F224" s="66"/>
      <c r="I224" s="67" t="s">
        <v>199</v>
      </c>
    </row>
    <row r="225" customFormat="false" ht="10.2" hidden="false" customHeight="false" outlineLevel="0" collapsed="false">
      <c r="A225" s="68"/>
      <c r="B225" s="68"/>
      <c r="C225" s="66"/>
      <c r="D225" s="66"/>
      <c r="E225" s="66"/>
      <c r="F225" s="66"/>
    </row>
    <row r="226" customFormat="false" ht="10.2" hidden="false" customHeight="false" outlineLevel="0" collapsed="false">
      <c r="A226" s="30" t="s">
        <v>65</v>
      </c>
      <c r="B226" s="31" t="s">
        <v>66</v>
      </c>
      <c r="C226" s="69" t="s">
        <v>200</v>
      </c>
      <c r="D226" s="69" t="s">
        <v>201</v>
      </c>
      <c r="E226" s="69" t="s">
        <v>202</v>
      </c>
      <c r="F226" s="69" t="s">
        <v>203</v>
      </c>
      <c r="G226" s="69" t="s">
        <v>204</v>
      </c>
      <c r="H226" s="31" t="s">
        <v>205</v>
      </c>
      <c r="I226" s="31" t="s">
        <v>206</v>
      </c>
    </row>
    <row r="227" customFormat="false" ht="10.2" hidden="false" customHeight="false" outlineLevel="0" collapsed="false">
      <c r="A227" s="34"/>
      <c r="B227" s="76" t="s">
        <v>73</v>
      </c>
      <c r="C227" s="35"/>
      <c r="D227" s="77"/>
      <c r="E227" s="77"/>
      <c r="F227" s="77"/>
      <c r="G227" s="77"/>
      <c r="H227" s="73"/>
      <c r="I227" s="73"/>
    </row>
    <row r="228" customFormat="false" ht="10.2" hidden="false" customHeight="false" outlineLevel="0" collapsed="false">
      <c r="A228" s="65"/>
      <c r="B228" s="65" t="s">
        <v>577</v>
      </c>
      <c r="C228" s="39" t="n">
        <f aca="false">SUM(C227:C227)</f>
        <v>0</v>
      </c>
      <c r="D228" s="39" t="n">
        <f aca="false">SUM(D227:D227)</f>
        <v>0</v>
      </c>
      <c r="E228" s="39" t="n">
        <f aca="false">SUM(E227:E227)</f>
        <v>0</v>
      </c>
      <c r="F228" s="39" t="n">
        <f aca="false">SUM(F227:F227)</f>
        <v>0</v>
      </c>
      <c r="G228" s="39" t="n">
        <f aca="false">SUM(G227:G227)</f>
        <v>0</v>
      </c>
      <c r="H228" s="39"/>
      <c r="I228" s="39"/>
    </row>
    <row r="231" customFormat="false" ht="10.2" hidden="false" customHeight="false" outlineLevel="0" collapsed="false">
      <c r="A231" s="25" t="s">
        <v>578</v>
      </c>
      <c r="B231" s="26"/>
      <c r="E231" s="66"/>
      <c r="F231" s="66"/>
      <c r="I231" s="67" t="s">
        <v>199</v>
      </c>
    </row>
    <row r="232" customFormat="false" ht="10.2" hidden="false" customHeight="false" outlineLevel="0" collapsed="false">
      <c r="A232" s="68"/>
      <c r="B232" s="68"/>
      <c r="C232" s="66"/>
      <c r="D232" s="66"/>
      <c r="E232" s="66"/>
      <c r="F232" s="66"/>
    </row>
    <row r="233" customFormat="false" ht="10.2" hidden="false" customHeight="false" outlineLevel="0" collapsed="false">
      <c r="A233" s="30" t="s">
        <v>65</v>
      </c>
      <c r="B233" s="31" t="s">
        <v>66</v>
      </c>
      <c r="C233" s="69" t="s">
        <v>200</v>
      </c>
      <c r="D233" s="69" t="s">
        <v>201</v>
      </c>
      <c r="E233" s="69" t="s">
        <v>202</v>
      </c>
      <c r="F233" s="69" t="s">
        <v>203</v>
      </c>
      <c r="G233" s="69" t="s">
        <v>204</v>
      </c>
      <c r="H233" s="31" t="s">
        <v>205</v>
      </c>
      <c r="I233" s="31" t="s">
        <v>206</v>
      </c>
    </row>
    <row r="234" customFormat="false" ht="10.2" hidden="false" customHeight="false" outlineLevel="0" collapsed="false">
      <c r="A234" s="34"/>
      <c r="B234" s="76" t="s">
        <v>73</v>
      </c>
      <c r="C234" s="35"/>
      <c r="D234" s="77"/>
      <c r="E234" s="77"/>
      <c r="F234" s="77"/>
      <c r="G234" s="77"/>
      <c r="H234" s="73"/>
      <c r="I234" s="73"/>
      <c r="K234" s="24"/>
    </row>
    <row r="235" customFormat="false" ht="10.2" hidden="false" customHeight="false" outlineLevel="0" collapsed="false">
      <c r="A235" s="65"/>
      <c r="B235" s="65" t="s">
        <v>579</v>
      </c>
      <c r="C235" s="39" t="n">
        <f aca="false">SUM(C234:C234)</f>
        <v>0</v>
      </c>
      <c r="D235" s="39" t="n">
        <f aca="false">SUM(D234:D234)</f>
        <v>0</v>
      </c>
      <c r="E235" s="39" t="n">
        <f aca="false">SUM(E234:E234)</f>
        <v>0</v>
      </c>
      <c r="F235" s="39" t="n">
        <f aca="false">SUM(F234:F234)</f>
        <v>0</v>
      </c>
      <c r="G235" s="39" t="n">
        <f aca="false">SUM(G234:G234)</f>
        <v>0</v>
      </c>
      <c r="H235" s="39"/>
      <c r="I235" s="39"/>
    </row>
    <row r="238" customFormat="false" ht="10.2" hidden="false" customHeight="false" outlineLevel="0" collapsed="false">
      <c r="A238" s="25" t="s">
        <v>580</v>
      </c>
      <c r="B238" s="26"/>
      <c r="E238" s="66"/>
      <c r="F238" s="66"/>
      <c r="I238" s="67" t="s">
        <v>199</v>
      </c>
    </row>
    <row r="239" customFormat="false" ht="10.2" hidden="false" customHeight="false" outlineLevel="0" collapsed="false">
      <c r="A239" s="68"/>
      <c r="B239" s="68"/>
      <c r="C239" s="66"/>
      <c r="D239" s="66"/>
      <c r="E239" s="66"/>
      <c r="F239" s="66"/>
    </row>
    <row r="240" customFormat="false" ht="10.2" hidden="false" customHeight="false" outlineLevel="0" collapsed="false">
      <c r="A240" s="30" t="s">
        <v>65</v>
      </c>
      <c r="B240" s="31" t="s">
        <v>66</v>
      </c>
      <c r="C240" s="69" t="s">
        <v>200</v>
      </c>
      <c r="D240" s="69" t="s">
        <v>201</v>
      </c>
      <c r="E240" s="69" t="s">
        <v>202</v>
      </c>
      <c r="F240" s="69" t="s">
        <v>203</v>
      </c>
      <c r="G240" s="69" t="s">
        <v>204</v>
      </c>
      <c r="H240" s="31" t="s">
        <v>205</v>
      </c>
      <c r="I240" s="31" t="s">
        <v>206</v>
      </c>
    </row>
    <row r="241" customFormat="false" ht="10.2" hidden="false" customHeight="false" outlineLevel="0" collapsed="false">
      <c r="A241" s="34"/>
      <c r="B241" s="76" t="s">
        <v>73</v>
      </c>
      <c r="C241" s="35"/>
      <c r="D241" s="77"/>
      <c r="E241" s="77"/>
      <c r="F241" s="77"/>
      <c r="G241" s="77"/>
      <c r="H241" s="73"/>
      <c r="I241" s="73"/>
    </row>
    <row r="242" customFormat="false" ht="10.2" hidden="false" customHeight="false" outlineLevel="0" collapsed="false">
      <c r="A242" s="65"/>
      <c r="B242" s="65" t="s">
        <v>581</v>
      </c>
      <c r="C242" s="39" t="n">
        <f aca="false">SUM(C241:C241)</f>
        <v>0</v>
      </c>
      <c r="D242" s="39" t="n">
        <f aca="false">SUM(D241:D241)</f>
        <v>0</v>
      </c>
      <c r="E242" s="39" t="n">
        <f aca="false">SUM(E241:E241)</f>
        <v>0</v>
      </c>
      <c r="F242" s="39" t="n">
        <f aca="false">SUM(F241:F241)</f>
        <v>0</v>
      </c>
      <c r="G242" s="39" t="n">
        <f aca="false">SUM(G241:G241)</f>
        <v>0</v>
      </c>
      <c r="H242" s="39"/>
      <c r="I242" s="39"/>
    </row>
    <row r="323" customFormat="false" ht="10.2" hidden="false" customHeight="false" outlineLevel="0" collapsed="false">
      <c r="A323" s="79"/>
      <c r="B323" s="79"/>
      <c r="C323" s="80"/>
      <c r="D323" s="80"/>
      <c r="E323" s="80"/>
      <c r="F323" s="80"/>
      <c r="G323" s="80"/>
      <c r="H323" s="79"/>
    </row>
    <row r="324" customFormat="false" ht="10.2" hidden="false" customHeight="false" outlineLevel="0" collapsed="false">
      <c r="A324" s="81"/>
      <c r="B324" s="15"/>
    </row>
    <row r="325" customFormat="false" ht="10.2" hidden="false" customHeight="false" outlineLevel="0" collapsed="false">
      <c r="A325" s="81"/>
      <c r="B325" s="15"/>
    </row>
    <row r="326" customFormat="false" ht="10.2" hidden="false" customHeight="false" outlineLevel="0" collapsed="false">
      <c r="A326" s="81"/>
      <c r="B326" s="15"/>
    </row>
    <row r="327" customFormat="false" ht="10.2" hidden="false" customHeight="false" outlineLevel="0" collapsed="false">
      <c r="A327" s="81"/>
      <c r="B327" s="15"/>
    </row>
    <row r="328" customFormat="false" ht="10.2" hidden="false" customHeight="false" outlineLevel="0" collapsed="false">
      <c r="A328" s="81"/>
      <c r="B328" s="15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48 B55 B62 B69 B219 B226 B233 B240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48 C55 C62 C69 C219 C226 C233 C24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48 A55 A62 A69 A219 A226 A233 A24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8 D55 D62 D69 D219 D226 D233 D24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8 E55 E62 E69 E219 E226 E233 E24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8 F55 F62 F69 F219 F226 F233 F24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8 G55 G62 G69 G219 G226 G233 G240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48 H55 H62 H69 H219 H226 H233 H240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48 I55 I62 I69 I219 I226 I233 I2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2" width="20.66"/>
    <col collapsed="false" customWidth="false" hidden="false" outlineLevel="0" max="7" min="2" style="82" width="11.43"/>
    <col collapsed="false" customWidth="true" hidden="false" outlineLevel="0" max="8" min="8" style="82" width="17.66"/>
    <col collapsed="false" customWidth="false" hidden="false" outlineLevel="0" max="257" min="9" style="82" width="11.43"/>
  </cols>
  <sheetData>
    <row r="1" customFormat="false" ht="10.2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23"/>
    </row>
    <row r="2" customFormat="false" ht="10.2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83" t="s">
        <v>582</v>
      </c>
      <c r="B5" s="83"/>
      <c r="C5" s="83"/>
      <c r="D5" s="83"/>
      <c r="E5" s="83"/>
      <c r="F5" s="84"/>
      <c r="G5" s="84"/>
      <c r="H5" s="27" t="s">
        <v>583</v>
      </c>
    </row>
    <row r="6" customFormat="false" ht="10.2" hidden="false" customHeight="false" outlineLevel="0" collapsed="false">
      <c r="J6" s="85"/>
      <c r="K6" s="85"/>
      <c r="L6" s="85"/>
      <c r="M6" s="85"/>
      <c r="N6" s="85"/>
      <c r="O6" s="85"/>
      <c r="P6" s="85"/>
      <c r="Q6" s="85"/>
    </row>
    <row r="7" customFormat="false" ht="10.2" hidden="false" customHeight="false" outlineLevel="0" collapsed="false">
      <c r="A7" s="19" t="s">
        <v>584</v>
      </c>
    </row>
    <row r="8" customFormat="false" ht="52.5" hidden="false" customHeight="true" outlineLevel="0" collapsed="false">
      <c r="A8" s="86" t="s">
        <v>73</v>
      </c>
      <c r="B8" s="86"/>
      <c r="C8" s="86"/>
      <c r="D8" s="86"/>
      <c r="E8" s="86"/>
      <c r="F8" s="86"/>
      <c r="G8" s="86"/>
      <c r="H8" s="86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43"/>
    <col collapsed="false" customWidth="true" hidden="false" outlineLevel="0" max="3" min="3" style="24" width="9.87"/>
    <col collapsed="false" customWidth="true" hidden="false" outlineLevel="0" max="4" min="4" style="1" width="16.99"/>
    <col collapsed="false" customWidth="false" hidden="false" outlineLevel="0" max="257" min="5" style="1" width="11.43"/>
  </cols>
  <sheetData>
    <row r="1" customFormat="false" ht="10.2" hidden="false" customHeight="false" outlineLevel="0" collapsed="false">
      <c r="A1" s="19" t="s">
        <v>61</v>
      </c>
      <c r="B1" s="19"/>
      <c r="D1" s="23"/>
    </row>
    <row r="2" customFormat="false" ht="10.2" hidden="false" customHeight="false" outlineLevel="0" collapsed="false">
      <c r="A2" s="19" t="s">
        <v>62</v>
      </c>
      <c r="B2" s="19"/>
    </row>
    <row r="5" s="62" customFormat="true" ht="11.25" hidden="false" customHeight="true" outlineLevel="0" collapsed="false">
      <c r="A5" s="59" t="s">
        <v>585</v>
      </c>
      <c r="B5" s="1"/>
      <c r="C5" s="87"/>
      <c r="D5" s="88" t="s">
        <v>586</v>
      </c>
    </row>
    <row r="6" customFormat="false" ht="10.2" hidden="false" customHeight="false" outlineLevel="0" collapsed="false">
      <c r="A6" s="89"/>
      <c r="B6" s="89"/>
      <c r="C6" s="90"/>
      <c r="D6" s="9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92" t="s">
        <v>587</v>
      </c>
    </row>
    <row r="8" customFormat="false" ht="10.2" hidden="false" customHeight="false" outlineLevel="0" collapsed="false">
      <c r="A8" s="34" t="s">
        <v>588</v>
      </c>
      <c r="B8" s="73" t="s">
        <v>589</v>
      </c>
      <c r="C8" s="77" t="n">
        <v>44514.69</v>
      </c>
      <c r="D8" s="73" t="s">
        <v>590</v>
      </c>
    </row>
    <row r="9" customFormat="false" ht="10.2" hidden="false" customHeight="false" outlineLevel="0" collapsed="false">
      <c r="A9" s="34" t="s">
        <v>591</v>
      </c>
      <c r="B9" s="73" t="s">
        <v>592</v>
      </c>
      <c r="C9" s="77" t="n">
        <v>0.24</v>
      </c>
      <c r="D9" s="73" t="s">
        <v>590</v>
      </c>
    </row>
    <row r="10" customFormat="false" ht="10.2" hidden="false" customHeight="false" outlineLevel="0" collapsed="false">
      <c r="A10" s="93"/>
      <c r="B10" s="93" t="s">
        <v>593</v>
      </c>
      <c r="C10" s="56" t="n">
        <f aca="false">SUM(C8:C9)</f>
        <v>44514.93</v>
      </c>
      <c r="D10" s="94"/>
    </row>
    <row r="11" customFormat="false" ht="10.2" hidden="false" customHeight="false" outlineLevel="0" collapsed="false">
      <c r="A11" s="50"/>
      <c r="B11" s="50"/>
      <c r="C11" s="51"/>
      <c r="D11" s="50"/>
    </row>
    <row r="12" customFormat="false" ht="10.2" hidden="false" customHeight="false" outlineLevel="0" collapsed="false">
      <c r="A12" s="50"/>
      <c r="B12" s="50"/>
      <c r="C12" s="51"/>
      <c r="D12" s="50"/>
    </row>
    <row r="13" s="62" customFormat="true" ht="11.25" hidden="false" customHeight="true" outlineLevel="0" collapsed="false">
      <c r="A13" s="59" t="s">
        <v>594</v>
      </c>
      <c r="B13" s="50"/>
      <c r="C13" s="87"/>
      <c r="D13" s="88" t="s">
        <v>586</v>
      </c>
    </row>
    <row r="14" customFormat="false" ht="10.2" hidden="false" customHeight="false" outlineLevel="0" collapsed="false">
      <c r="A14" s="89"/>
      <c r="B14" s="89"/>
      <c r="C14" s="90"/>
      <c r="D14" s="91"/>
    </row>
    <row r="15" customFormat="false" ht="15" hidden="false" customHeight="true" outlineLevel="0" collapsed="false">
      <c r="A15" s="30" t="s">
        <v>65</v>
      </c>
      <c r="B15" s="31" t="s">
        <v>66</v>
      </c>
      <c r="C15" s="32" t="s">
        <v>67</v>
      </c>
      <c r="D15" s="92" t="s">
        <v>587</v>
      </c>
    </row>
    <row r="16" customFormat="false" ht="10.2" hidden="false" customHeight="false" outlineLevel="0" collapsed="false">
      <c r="A16" s="70" t="s">
        <v>595</v>
      </c>
      <c r="B16" s="34" t="s">
        <v>596</v>
      </c>
      <c r="C16" s="77" t="n">
        <v>813598.06</v>
      </c>
      <c r="D16" s="73" t="s">
        <v>590</v>
      </c>
    </row>
    <row r="17" customFormat="false" ht="10.2" hidden="false" customHeight="false" outlineLevel="0" collapsed="false">
      <c r="A17" s="70" t="s">
        <v>597</v>
      </c>
      <c r="B17" s="34" t="s">
        <v>598</v>
      </c>
      <c r="C17" s="77" t="n">
        <v>1005968.67</v>
      </c>
      <c r="D17" s="73" t="s">
        <v>590</v>
      </c>
    </row>
    <row r="18" customFormat="false" ht="10.2" hidden="false" customHeight="false" outlineLevel="0" collapsed="false">
      <c r="A18" s="70" t="s">
        <v>599</v>
      </c>
      <c r="B18" s="34" t="s">
        <v>600</v>
      </c>
      <c r="C18" s="77" t="n">
        <v>-5.43</v>
      </c>
      <c r="D18" s="73" t="s">
        <v>590</v>
      </c>
    </row>
    <row r="19" customFormat="false" ht="10.2" hidden="false" customHeight="false" outlineLevel="0" collapsed="false">
      <c r="A19" s="70" t="s">
        <v>601</v>
      </c>
      <c r="B19" s="34" t="s">
        <v>602</v>
      </c>
      <c r="C19" s="77" t="n">
        <v>79474.72</v>
      </c>
      <c r="D19" s="73" t="s">
        <v>590</v>
      </c>
    </row>
    <row r="20" customFormat="false" ht="10.2" hidden="false" customHeight="false" outlineLevel="0" collapsed="false">
      <c r="A20" s="70" t="s">
        <v>603</v>
      </c>
      <c r="B20" s="34" t="s">
        <v>604</v>
      </c>
      <c r="C20" s="77" t="n">
        <v>25985.04</v>
      </c>
      <c r="D20" s="73" t="s">
        <v>590</v>
      </c>
    </row>
    <row r="21" customFormat="false" ht="10.2" hidden="false" customHeight="false" outlineLevel="0" collapsed="false">
      <c r="A21" s="70" t="s">
        <v>605</v>
      </c>
      <c r="B21" s="34" t="s">
        <v>606</v>
      </c>
      <c r="C21" s="77" t="n">
        <v>15468.67</v>
      </c>
      <c r="D21" s="73" t="s">
        <v>590</v>
      </c>
    </row>
    <row r="22" customFormat="false" ht="10.2" hidden="false" customHeight="false" outlineLevel="0" collapsed="false">
      <c r="A22" s="70" t="s">
        <v>607</v>
      </c>
      <c r="B22" s="34" t="s">
        <v>608</v>
      </c>
      <c r="C22" s="77" t="n">
        <v>2562.67</v>
      </c>
      <c r="D22" s="73" t="s">
        <v>590</v>
      </c>
    </row>
    <row r="23" customFormat="false" ht="10.2" hidden="false" customHeight="false" outlineLevel="0" collapsed="false">
      <c r="A23" s="70" t="s">
        <v>609</v>
      </c>
      <c r="B23" s="34" t="s">
        <v>610</v>
      </c>
      <c r="C23" s="77" t="n">
        <v>558949.17</v>
      </c>
      <c r="D23" s="73" t="s">
        <v>590</v>
      </c>
    </row>
    <row r="24" customFormat="false" ht="10.2" hidden="false" customHeight="false" outlineLevel="0" collapsed="false">
      <c r="A24" s="70" t="s">
        <v>611</v>
      </c>
      <c r="B24" s="34" t="s">
        <v>612</v>
      </c>
      <c r="C24" s="77" t="n">
        <v>97185.87</v>
      </c>
      <c r="D24" s="73" t="s">
        <v>590</v>
      </c>
    </row>
    <row r="25" customFormat="false" ht="10.2" hidden="false" customHeight="false" outlineLevel="0" collapsed="false">
      <c r="A25" s="70" t="s">
        <v>613</v>
      </c>
      <c r="B25" s="34" t="s">
        <v>614</v>
      </c>
      <c r="C25" s="77" t="n">
        <v>766.44</v>
      </c>
      <c r="D25" s="73" t="s">
        <v>590</v>
      </c>
    </row>
    <row r="26" customFormat="false" ht="10.2" hidden="false" customHeight="false" outlineLevel="0" collapsed="false">
      <c r="A26" s="70" t="s">
        <v>615</v>
      </c>
      <c r="B26" s="34" t="s">
        <v>616</v>
      </c>
      <c r="C26" s="77" t="n">
        <v>19787.28</v>
      </c>
      <c r="D26" s="73" t="s">
        <v>590</v>
      </c>
    </row>
    <row r="27" customFormat="false" ht="10.2" hidden="false" customHeight="false" outlineLevel="0" collapsed="false">
      <c r="A27" s="70" t="s">
        <v>617</v>
      </c>
      <c r="B27" s="34" t="s">
        <v>618</v>
      </c>
      <c r="C27" s="77" t="n">
        <v>2741842.68</v>
      </c>
      <c r="D27" s="73" t="s">
        <v>590</v>
      </c>
    </row>
    <row r="28" customFormat="false" ht="10.2" hidden="false" customHeight="false" outlineLevel="0" collapsed="false">
      <c r="A28" s="70" t="s">
        <v>619</v>
      </c>
      <c r="B28" s="34" t="s">
        <v>620</v>
      </c>
      <c r="C28" s="77" t="n">
        <v>90604.36</v>
      </c>
      <c r="D28" s="73" t="s">
        <v>590</v>
      </c>
    </row>
    <row r="29" customFormat="false" ht="10.2" hidden="false" customHeight="false" outlineLevel="0" collapsed="false">
      <c r="A29" s="70" t="s">
        <v>621</v>
      </c>
      <c r="B29" s="34" t="s">
        <v>622</v>
      </c>
      <c r="C29" s="77" t="n">
        <v>1400432.82</v>
      </c>
      <c r="D29" s="73" t="s">
        <v>590</v>
      </c>
    </row>
    <row r="30" customFormat="false" ht="10.2" hidden="false" customHeight="false" outlineLevel="0" collapsed="false">
      <c r="A30" s="70" t="s">
        <v>623</v>
      </c>
      <c r="B30" s="34" t="s">
        <v>624</v>
      </c>
      <c r="C30" s="77" t="n">
        <v>714011.73</v>
      </c>
      <c r="D30" s="73" t="s">
        <v>590</v>
      </c>
    </row>
    <row r="31" customFormat="false" ht="10.2" hidden="false" customHeight="false" outlineLevel="0" collapsed="false">
      <c r="A31" s="70" t="s">
        <v>625</v>
      </c>
      <c r="B31" s="34" t="s">
        <v>626</v>
      </c>
      <c r="C31" s="77" t="n">
        <v>1408.01</v>
      </c>
      <c r="D31" s="73" t="s">
        <v>590</v>
      </c>
    </row>
    <row r="32" customFormat="false" ht="10.2" hidden="false" customHeight="false" outlineLevel="0" collapsed="false">
      <c r="A32" s="70" t="s">
        <v>627</v>
      </c>
      <c r="B32" s="34" t="s">
        <v>628</v>
      </c>
      <c r="C32" s="77" t="n">
        <v>5425.51</v>
      </c>
      <c r="D32" s="73" t="s">
        <v>590</v>
      </c>
    </row>
    <row r="33" customFormat="false" ht="10.2" hidden="false" customHeight="false" outlineLevel="0" collapsed="false">
      <c r="A33" s="70" t="s">
        <v>629</v>
      </c>
      <c r="B33" s="34" t="s">
        <v>630</v>
      </c>
      <c r="C33" s="77" t="n">
        <v>68837.26</v>
      </c>
      <c r="D33" s="73" t="s">
        <v>590</v>
      </c>
    </row>
    <row r="34" customFormat="false" ht="10.2" hidden="false" customHeight="false" outlineLevel="0" collapsed="false">
      <c r="A34" s="70" t="s">
        <v>631</v>
      </c>
      <c r="B34" s="34" t="s">
        <v>632</v>
      </c>
      <c r="C34" s="77" t="n">
        <v>177915.9</v>
      </c>
      <c r="D34" s="73" t="s">
        <v>590</v>
      </c>
    </row>
    <row r="35" customFormat="false" ht="10.2" hidden="false" customHeight="false" outlineLevel="0" collapsed="false">
      <c r="A35" s="70" t="s">
        <v>633</v>
      </c>
      <c r="B35" s="34" t="s">
        <v>634</v>
      </c>
      <c r="C35" s="77" t="n">
        <v>28871.4</v>
      </c>
      <c r="D35" s="73" t="s">
        <v>590</v>
      </c>
    </row>
    <row r="36" customFormat="false" ht="10.2" hidden="false" customHeight="false" outlineLevel="0" collapsed="false">
      <c r="A36" s="70" t="s">
        <v>635</v>
      </c>
      <c r="B36" s="34" t="s">
        <v>636</v>
      </c>
      <c r="C36" s="77" t="n">
        <v>63678.52</v>
      </c>
      <c r="D36" s="73" t="s">
        <v>590</v>
      </c>
    </row>
    <row r="37" customFormat="false" ht="10.2" hidden="false" customHeight="false" outlineLevel="0" collapsed="false">
      <c r="A37" s="70" t="s">
        <v>637</v>
      </c>
      <c r="B37" s="34" t="s">
        <v>638</v>
      </c>
      <c r="C37" s="77" t="n">
        <v>5946496.29</v>
      </c>
      <c r="D37" s="73" t="s">
        <v>590</v>
      </c>
    </row>
    <row r="38" customFormat="false" ht="10.2" hidden="false" customHeight="false" outlineLevel="0" collapsed="false">
      <c r="A38" s="70" t="s">
        <v>639</v>
      </c>
      <c r="B38" s="34" t="s">
        <v>640</v>
      </c>
      <c r="C38" s="77" t="n">
        <v>1174371.79</v>
      </c>
      <c r="D38" s="73" t="s">
        <v>590</v>
      </c>
    </row>
    <row r="39" customFormat="false" ht="10.2" hidden="false" customHeight="false" outlineLevel="0" collapsed="false">
      <c r="A39" s="70" t="s">
        <v>641</v>
      </c>
      <c r="B39" s="34" t="s">
        <v>642</v>
      </c>
      <c r="C39" s="77" t="n">
        <v>17445.44</v>
      </c>
      <c r="D39" s="73" t="s">
        <v>590</v>
      </c>
    </row>
    <row r="40" customFormat="false" ht="10.2" hidden="false" customHeight="false" outlineLevel="0" collapsed="false">
      <c r="A40" s="70" t="s">
        <v>643</v>
      </c>
      <c r="B40" s="34" t="s">
        <v>644</v>
      </c>
      <c r="C40" s="77" t="n">
        <v>95786.71</v>
      </c>
      <c r="D40" s="73" t="s">
        <v>590</v>
      </c>
    </row>
    <row r="41" customFormat="false" ht="10.2" hidden="false" customHeight="false" outlineLevel="0" collapsed="false">
      <c r="A41" s="70" t="s">
        <v>645</v>
      </c>
      <c r="B41" s="34" t="s">
        <v>646</v>
      </c>
      <c r="C41" s="77" t="n">
        <v>7055916.56</v>
      </c>
      <c r="D41" s="73" t="s">
        <v>590</v>
      </c>
    </row>
    <row r="42" customFormat="false" ht="10.2" hidden="false" customHeight="false" outlineLevel="0" collapsed="false">
      <c r="A42" s="70" t="s">
        <v>647</v>
      </c>
      <c r="B42" s="34" t="s">
        <v>648</v>
      </c>
      <c r="C42" s="77" t="n">
        <v>546712.63</v>
      </c>
      <c r="D42" s="73" t="s">
        <v>590</v>
      </c>
    </row>
    <row r="43" customFormat="false" ht="10.2" hidden="false" customHeight="false" outlineLevel="0" collapsed="false">
      <c r="A43" s="70" t="s">
        <v>649</v>
      </c>
      <c r="B43" s="34" t="s">
        <v>650</v>
      </c>
      <c r="C43" s="77" t="n">
        <v>0.02</v>
      </c>
      <c r="D43" s="73" t="s">
        <v>590</v>
      </c>
    </row>
    <row r="44" customFormat="false" ht="10.2" hidden="false" customHeight="false" outlineLevel="0" collapsed="false">
      <c r="A44" s="70" t="s">
        <v>651</v>
      </c>
      <c r="B44" s="34" t="s">
        <v>652</v>
      </c>
      <c r="C44" s="77" t="n">
        <v>69665.66</v>
      </c>
      <c r="D44" s="73" t="s">
        <v>590</v>
      </c>
    </row>
    <row r="45" customFormat="false" ht="10.2" hidden="false" customHeight="false" outlineLevel="0" collapsed="false">
      <c r="A45" s="70" t="s">
        <v>653</v>
      </c>
      <c r="B45" s="34" t="s">
        <v>654</v>
      </c>
      <c r="C45" s="77" t="n">
        <v>112411.69</v>
      </c>
      <c r="D45" s="73" t="s">
        <v>590</v>
      </c>
    </row>
    <row r="46" customFormat="false" ht="10.2" hidden="false" customHeight="false" outlineLevel="0" collapsed="false">
      <c r="A46" s="70" t="s">
        <v>655</v>
      </c>
      <c r="B46" s="34" t="s">
        <v>656</v>
      </c>
      <c r="C46" s="77" t="n">
        <v>416412.73</v>
      </c>
      <c r="D46" s="73" t="s">
        <v>590</v>
      </c>
    </row>
    <row r="47" customFormat="false" ht="10.2" hidden="false" customHeight="false" outlineLevel="0" collapsed="false">
      <c r="A47" s="70" t="s">
        <v>657</v>
      </c>
      <c r="B47" s="34" t="s">
        <v>658</v>
      </c>
      <c r="C47" s="77" t="n">
        <v>21999.89</v>
      </c>
      <c r="D47" s="73" t="s">
        <v>590</v>
      </c>
    </row>
    <row r="48" customFormat="false" ht="10.2" hidden="false" customHeight="false" outlineLevel="0" collapsed="false">
      <c r="A48" s="70" t="s">
        <v>659</v>
      </c>
      <c r="B48" s="34" t="s">
        <v>660</v>
      </c>
      <c r="C48" s="77" t="n">
        <v>40838.67</v>
      </c>
      <c r="D48" s="73" t="s">
        <v>590</v>
      </c>
    </row>
    <row r="49" customFormat="false" ht="10.2" hidden="false" customHeight="false" outlineLevel="0" collapsed="false">
      <c r="A49" s="70" t="s">
        <v>661</v>
      </c>
      <c r="B49" s="34" t="s">
        <v>662</v>
      </c>
      <c r="C49" s="77" t="n">
        <v>8333632.16</v>
      </c>
      <c r="D49" s="73" t="s">
        <v>590</v>
      </c>
    </row>
    <row r="50" customFormat="false" ht="10.2" hidden="false" customHeight="false" outlineLevel="0" collapsed="false">
      <c r="A50" s="70" t="s">
        <v>663</v>
      </c>
      <c r="B50" s="34" t="s">
        <v>664</v>
      </c>
      <c r="C50" s="77" t="n">
        <v>31906180.15</v>
      </c>
      <c r="D50" s="73" t="s">
        <v>590</v>
      </c>
    </row>
    <row r="51" customFormat="false" ht="10.2" hidden="false" customHeight="false" outlineLevel="0" collapsed="false">
      <c r="A51" s="70" t="s">
        <v>665</v>
      </c>
      <c r="B51" s="34" t="s">
        <v>666</v>
      </c>
      <c r="C51" s="77" t="n">
        <v>6936.82</v>
      </c>
      <c r="D51" s="73" t="s">
        <v>590</v>
      </c>
    </row>
    <row r="52" customFormat="false" ht="10.2" hidden="false" customHeight="false" outlineLevel="0" collapsed="false">
      <c r="A52" s="70" t="s">
        <v>667</v>
      </c>
      <c r="B52" s="34" t="s">
        <v>668</v>
      </c>
      <c r="C52" s="77" t="n">
        <v>51205.45</v>
      </c>
      <c r="D52" s="73" t="s">
        <v>590</v>
      </c>
    </row>
    <row r="53" customFormat="false" ht="10.2" hidden="false" customHeight="false" outlineLevel="0" collapsed="false">
      <c r="A53" s="65"/>
      <c r="B53" s="65" t="s">
        <v>669</v>
      </c>
      <c r="C53" s="53" t="n">
        <f aca="false">SUM(C16:C52)</f>
        <v>63708782.01</v>
      </c>
      <c r="D53" s="94"/>
    </row>
    <row r="55" customFormat="false" ht="10.2" hidden="false" customHeight="false" outlineLevel="0" collapsed="false">
      <c r="B55" s="1" t="str">
        <f aca="false">+UPPER(B11)</f>
        <v/>
      </c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8.99"/>
    <col collapsed="false" customWidth="true" hidden="false" outlineLevel="0" max="3" min="3" style="24" width="10.66"/>
    <col collapsed="false" customWidth="true" hidden="false" outlineLevel="0" max="4" min="4" style="1" width="10.1"/>
    <col collapsed="false" customWidth="true" hidden="false" outlineLevel="0" max="5" min="5" style="1" width="15.32"/>
    <col collapsed="false" customWidth="true" hidden="false" outlineLevel="0" max="6" min="6" style="1" width="21.88"/>
    <col collapsed="false" customWidth="true" hidden="false" outlineLevel="0" max="7" min="7" style="1" width="21.55"/>
    <col collapsed="false" customWidth="false" hidden="false" outlineLevel="0" max="257" min="8" style="1" width="11.43"/>
  </cols>
  <sheetData>
    <row r="1" s="62" customFormat="true" ht="11.25" hidden="false" customHeight="true" outlineLevel="0" collapsed="false">
      <c r="A1" s="95" t="s">
        <v>61</v>
      </c>
      <c r="B1" s="95"/>
      <c r="C1" s="96"/>
      <c r="D1" s="95"/>
      <c r="E1" s="95"/>
      <c r="F1" s="95"/>
      <c r="G1" s="97"/>
    </row>
    <row r="2" s="62" customFormat="true" ht="11.25" hidden="false" customHeight="true" outlineLevel="0" collapsed="false">
      <c r="A2" s="95" t="s">
        <v>62</v>
      </c>
      <c r="B2" s="95"/>
      <c r="C2" s="96"/>
      <c r="D2" s="95"/>
      <c r="E2" s="95"/>
      <c r="F2" s="95"/>
      <c r="G2" s="95"/>
    </row>
    <row r="5" customFormat="false" ht="11.25" hidden="false" customHeight="true" outlineLevel="0" collapsed="false">
      <c r="A5" s="25" t="s">
        <v>670</v>
      </c>
      <c r="B5" s="25"/>
      <c r="G5" s="27" t="s">
        <v>671</v>
      </c>
    </row>
    <row r="6" customFormat="false" ht="10.2" hidden="false" customHeight="false" outlineLevel="0" collapsed="false">
      <c r="A6" s="98"/>
      <c r="B6" s="98"/>
      <c r="C6" s="99"/>
      <c r="D6" s="98"/>
      <c r="E6" s="98"/>
      <c r="F6" s="98"/>
      <c r="G6" s="98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3" t="s">
        <v>672</v>
      </c>
      <c r="F7" s="31" t="s">
        <v>673</v>
      </c>
      <c r="G7" s="31" t="s">
        <v>674</v>
      </c>
    </row>
    <row r="8" customFormat="false" ht="51" hidden="false" customHeight="false" outlineLevel="0" collapsed="false">
      <c r="A8" s="100" t="s">
        <v>675</v>
      </c>
      <c r="B8" s="100" t="s">
        <v>676</v>
      </c>
      <c r="C8" s="101" t="n">
        <v>373698675.93</v>
      </c>
      <c r="D8" s="100" t="s">
        <v>677</v>
      </c>
      <c r="E8" s="102" t="s">
        <v>678</v>
      </c>
      <c r="F8" s="102" t="s">
        <v>679</v>
      </c>
      <c r="G8" s="102" t="s">
        <v>680</v>
      </c>
    </row>
    <row r="9" customFormat="false" ht="10.2" hidden="false" customHeight="false" outlineLevel="0" collapsed="false">
      <c r="A9" s="65"/>
      <c r="B9" s="65" t="s">
        <v>681</v>
      </c>
      <c r="C9" s="39" t="n">
        <f aca="false">SUM(C8:C8)</f>
        <v>373698675.93</v>
      </c>
      <c r="D9" s="65"/>
      <c r="E9" s="65"/>
      <c r="F9" s="65"/>
      <c r="G9" s="65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22.55"/>
    <col collapsed="false" customWidth="true" hidden="false" outlineLevel="0" max="3" min="3" style="24" width="9.87"/>
    <col collapsed="false" customWidth="true" hidden="false" outlineLevel="0" max="4" min="4" style="1" width="16.99"/>
    <col collapsed="false" customWidth="true" hidden="false" outlineLevel="0" max="5" min="5" style="1" width="37.76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A1" s="19" t="s">
        <v>61</v>
      </c>
      <c r="B1" s="19"/>
      <c r="C1" s="20"/>
      <c r="D1" s="19"/>
      <c r="E1" s="23"/>
    </row>
    <row r="2" customFormat="false" ht="10.2" hidden="false" customHeight="false" outlineLevel="0" collapsed="false">
      <c r="A2" s="19" t="s">
        <v>62</v>
      </c>
      <c r="B2" s="19"/>
      <c r="C2" s="20"/>
      <c r="D2" s="19"/>
      <c r="E2" s="19"/>
    </row>
    <row r="5" customFormat="false" ht="11.25" hidden="false" customHeight="true" outlineLevel="0" collapsed="false">
      <c r="A5" s="25" t="s">
        <v>682</v>
      </c>
      <c r="B5" s="25"/>
      <c r="E5" s="27" t="s">
        <v>683</v>
      </c>
    </row>
    <row r="6" customFormat="false" ht="10.2" hidden="false" customHeight="false" outlineLevel="0" collapsed="false">
      <c r="A6" s="98"/>
      <c r="B6" s="98"/>
      <c r="C6" s="99"/>
      <c r="D6" s="98"/>
      <c r="E6" s="98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1" t="s">
        <v>684</v>
      </c>
    </row>
    <row r="8" customFormat="false" ht="11.25" hidden="false" customHeight="true" outlineLevel="0" collapsed="false">
      <c r="A8" s="103" t="s">
        <v>685</v>
      </c>
      <c r="B8" s="103" t="s">
        <v>686</v>
      </c>
      <c r="C8" s="104" t="n">
        <v>14595428.33</v>
      </c>
      <c r="D8" s="103" t="s">
        <v>687</v>
      </c>
      <c r="E8" s="105" t="s">
        <v>688</v>
      </c>
    </row>
    <row r="9" customFormat="false" ht="10.2" hidden="false" customHeight="false" outlineLevel="0" collapsed="false">
      <c r="A9" s="65"/>
      <c r="B9" s="65" t="s">
        <v>689</v>
      </c>
      <c r="C9" s="39" t="n">
        <f aca="false">SUM(C8:C8)</f>
        <v>14595428.33</v>
      </c>
      <c r="D9" s="65"/>
      <c r="E9" s="65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6-10-26T13:50:50Z</cp:lastPrinted>
  <dcterms:modified xsi:type="dcterms:W3CDTF">2017-02-16T19:23:18Z</dcterms:modified>
  <cp:revision>0</cp:revision>
  <dc:subject/>
  <dc:title/>
</cp:coreProperties>
</file>